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natječaj za dodjelu financijskih sredstava u području kulture za 2026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euri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A51" activeCellId="0" sqref="A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18-07-30T10:42:23Z</cp:lastPrinted>
  <dcterms:modified xsi:type="dcterms:W3CDTF">2025-09-29T04:46:33Z</dcterms:modified>
  <cp:revision>0</cp:revision>
  <dc:subject/>
  <dc:title/>
</cp:coreProperties>
</file>