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Naslov" sheetId="1" state="visible" r:id="rId2"/>
    <sheet name="Opći uvjeti" sheetId="2" state="visible" r:id="rId3"/>
    <sheet name="Građevinsko obrtnički radovi" sheetId="3" state="visible" r:id="rId4"/>
    <sheet name="ViK" sheetId="4" state="visible" r:id="rId5"/>
    <sheet name="Elektroinstalacije" sheetId="5" state="visible" r:id="rId6"/>
    <sheet name="Termoinstalacije" sheetId="6" state="visible" r:id="rId7"/>
    <sheet name="Zbirni pregled" sheetId="7" state="visible" r:id="rId8"/>
  </sheets>
  <definedNames>
    <definedName function="false" hidden="false" localSheetId="2" name="_xlnm.Print_Titles" vbProcedure="false">'Građevinsko obrtnički radovi'!$2:$2</definedName>
    <definedName function="false" hidden="false" localSheetId="3" name="_xlnm.Print_Area" vbProcedure="false">ViK!$A$1:$F$290</definedName>
    <definedName function="false" hidden="false" localSheetId="6" name="_xlnm.Print_Area" vbProcedure="false">'Zbirni pregled'!$A$1:$E$20</definedName>
    <definedName function="false" hidden="false" name="Gradjevina" vbProcedure="false">Naslov!$C$4</definedName>
    <definedName function="false" hidden="false" name="Ponudjac" vbProcedure="false">Naslov!$C$12</definedName>
    <definedName function="false" hidden="false" localSheetId="2" name="Excel_BuiltIn__FilterDatabase" vbProcedure="false">'Građevinsko obrtnički radovi'!$A$5:$F$8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1016">
  <si>
    <t xml:space="preserve">Investitor:</t>
  </si>
  <si>
    <t xml:space="preserve">GRAD KORČULA</t>
  </si>
  <si>
    <t xml:space="preserve">Građevina:</t>
  </si>
  <si>
    <t xml:space="preserve">PALAČA ISMAELI-GABRIELIS (GRADSKI MUZEJ KORČULA)</t>
  </si>
  <si>
    <t xml:space="preserve">č.z. 65 K.O. Korčula</t>
  </si>
  <si>
    <t xml:space="preserve">TROŠKOVNIK GRAĐEVINSKO-OBRTNIČKIH I INSTALATERSKIH   RADOVA</t>
  </si>
  <si>
    <t xml:space="preserve">OPĆI UVJETI</t>
  </si>
  <si>
    <t xml:space="preserve">Svi radovi navedeni ovim troškovnikom moraju biti izvedeni stručno i solidno i u suglasju sa važećim tehničkim propisima, normativima, tehničkim opisima iz projekta i detaljima konstrukcije.Budući da se radovi izvode prema projektnoj dokumentaciji kao obnova dijela nosive konstrukcije na nepokretnom kulturnom dobru, izvoditelj radova mora već kod izrade Plana uređenja gradilišta voditi računu o načinu izvedbe i prilagoditi organizaciju rada postojećem stanju i sve obuhvatiti vremenskim planom izvedbe radova.Izvoditelj radova mora posebno voditi brigu tijekom same izvedbe da sanacija konstrukcije bude vjerno izvedena prema postojećoj mehaničkoj shemi nosive konstrukcije.Izvoditelj radova mora predati uz svoju ponudu za izvođenje radova izjavu da je upoznat sa posebnostima izvedbe na obnovi nepokretnog kulturnog dobra i da će izvesti projektirane radove uz sve neophodne mjere zaštite od oštećivanja ostalih dijelova u građevini kao i okoliša.                                                                                       Sve privremene pristupne putove, odlagališta materijala, pomoćne skele i druge zaštitne mjere mora izvesti, održavati i ukloniti ih tako, da ne ugrozi živote susjeda i odvijanje ostalih radova u građevini.                                                                                                                  Izvoditelj mora održavati čistoću gradilišta i privremenih puteva gradilišta tijekom izvođenja radova, posebno tijekom izvedbe radova rušenja, sve u smislu Zakona o zaštiti na radu i Planu uređenja gradilišta.                    
Ove pripremne i završne radove mora izvoditelj radova obuhvatiti u cijeni svojih radova bez posebne naknade. U jediničnim cijenama moraju biti obuhvaćeni svi troškovi za potpuno dovršenje radova iz stavki ugovornog troškovnika.
Ponuđena cijena je konačna i treba sadržavati sve predvidive specifičnosti izrade ovog objekta.
Izvođač radova mora osigurati organizaciju rada, kvalitetan materijal i opremu, te odgovarajuću stručnu radnu snagu, koja će zajamčiti solidnu i preciznu izvedbu radova u preuzetim rokovima.</t>
  </si>
  <si>
    <t xml:space="preserve">Zauzimanje javne površine uz objekt i postavljanje i uklanjanje privremene montažne ograde oko gradilišta visine 2.0 m, mora biti prema tehnologiji izvoditelja radova i lokalnim prilikama. Površina mora biti prilagođena opremi i tehnologiji izvoditelja radova, te biti u skladu Rješenjem nadležnog tijela općine (ili uz suglasnost investitora) za potrebe organizacije gradilišta, pristupa građevini i dr. potreba. Ograda mora biti sigurnosna, ne smije ugrožavati prolaznike i mora biti izvedena obvezno s noćnom rasvjetom upozorenja, kao i ostalim znakovima upozorenja na vidljivim mjestima kao npr. ''pozor !, visoki napon'', '' opasnost od visećeg tereta'' i dr. obveznim znakovima upozorenja. </t>
  </si>
  <si>
    <t xml:space="preserve">Projektant ili nadzorni inžinjer, stalnim boravkom na gradilištu, osigurava da se zidanje odvija prema mjerodavnim normama i propisima</t>
  </si>
  <si>
    <t xml:space="preserve">Svi ugrađeni materijali moraju posjedovati odgovarajuće isprave o suglasnosti i certifikate, kao dokaz da su ugrađeni materijali kvalitete zahtjevane projektom.
Sva potrebna ispitivanja zbijenosti zemljanih materijala koji se nasipaju, betonskih kocki, vodonepropusnosti kanalizacije, probno ispitivanje tlaka vodvodne i hidrantske instalacije te ostala slična ispitivanja ulaze u jediničnu cijenu pojedine stavke. </t>
  </si>
  <si>
    <t xml:space="preserve">U slučaju da izvođač tijekom radova želi zamijeniti materijale kao i opremu iz ugovornog troškovnika dužan je upoznati projektanta, investitora i nadzornog inženjera prije same izmjene te za iste ishoditi suglasnost projektanta, investitora i nadzornog inženjera.
Sve prikupljene isprave o suglasnosti, certifikate te ostalu  dokumentaciju treba izvođač radova prikupiti i predočiti je prije tehničkog pregleda građevine u vremenskom terminu dogovorenom sa investitorom/nadzorom. </t>
  </si>
  <si>
    <t xml:space="preserve">Prije početka radova potrebno je provjeriti katastar podzemnih instalacija za lokaciju objekta, te izvršiti eventualno sva izmještanja instalacija kao privremeno ili trajno rješenje.
Izvođač radova mora voditi građevinski dnevnik a sve izvedene količine i stavke moraju imati dokaznicu mjera - građevinsku knjigu.
Izvođač radova dužan je svakodnevno gradilište držati čisto i uredno te kao takvo na završetku radova predati inevstitoru. Dužan je svakodnevno zbrinjavati otpadni materijal te odvoziti isti na zato odgovarajuću deponiju. Sve ovo također ulazi u jediničnu cijenu svake stavke.
Izvođač se obavezuje prije popunjavanja ovog troškovnika obići parcelu i upoznati se sa trenutnim/zatečenim kondicijama.</t>
  </si>
  <si>
    <t xml:space="preserve">Izvođenje radova se mora odvijati u skladu s Općim tehničkim propisima za radove rušenja. Nadalje radove treba izvoditi sukladno propisima o zaštiti na radu, tj. paziti na rad strojeva, na moguća urušavanja, na postavu i održavanju zaštitnih ograda i skela te sve ostalo. Za osjetljive odnosno složene radove treba izvoditelj izraditi posebne mjere rušenja s razradom pojedinih faza radova (projekt organizacije rada) i zatražiti suglasnost projektanta .Izvoditelj mora voditi posebnu brigu o načinu izvođenja radova rušenja tijekom loših vremenskih uvjeta (kiša, ev. zimski rad i dr.). Izvoditelj radova mora o svemu voditi dnevnik. Posebno se skreće pažnja izvoditelju na mogućnost pojave konstruktivnih oštećenja te da u takvom slučaju poduzme odgovarajuće mjere.</t>
  </si>
  <si>
    <t xml:space="preserve">Odvoz materijala
Materijal iz rušenja odvozi se na gradsku deponiju, u skladu sa posebnim propisima. Neposredno nakon rušenja pojedinog dijela konstrukcije otpadni materijal se spušta do tla.
Osim uobičajenog građevinskog otpada ne očekuju se otpadni materijali opasni za okoliš (ulja, otrovne kemikalije, zagađene vode i sl.).
Mjere zaštite na radu
Primjenjuju se sve propisane mjere zaštite na radu koje se primjenjuju i kod građenja, a prema važećim pravilnicima i propisima.
Organizacija gradilišta
Ako su dimenzije i masa pojedinih demontiranih, odnosno srušenih  elemenata preveliki za ručnu manipulaciju, spuštaju se pomoću odgovarajućih naprava i uređaja (rampe, dizalice i sl.).
Spuštanje rastresitog i prašinastog materijala od razgrađivanja obavlja se pomoću potpuno zatvorenih korita ili na drugi način koji spriječava širenje prašine.
Odpajanje se vrši na instalacijama:
- vodovoda
- kanalizacije
- elektroinstalacije
- eventualno TV i teloefonske instalacije 
Prije početka radova posebno provjeriti da su propisno isključeni – odpajani svi elektro vodovi (provjeriti da li su pod naponom).
Isto učiniti i sa vodovodnim i kanalizacionim instalacijama.
Mjere zaštite od požara u toku građenja
U toku svih radova provesti sve mjere zaštite od požara i eksplozije.
</t>
  </si>
  <si>
    <t xml:space="preserve">Zaštita prometa oko građevine koja se uklanja.                                                                    Svi javni prolazi se u toku rada, dok traje izgradnja, će biti zaštićeni od pada raznih predmeta s visine, kao zaštita prolaznika.Nakon završetka radova na uklanjanju predviđenih objekata korištene postojećeprometnice dovesti u ranije – funkcionalno stanje.</t>
  </si>
  <si>
    <t xml:space="preserve">Uređenje terena                                                                                                             Nakon uklanjanja građevine površina terena mora biti ravna, čista od otpada i bez opasnih prepreka za pješake.</t>
  </si>
  <si>
    <t xml:space="preserve">Zidane konstrukcije                                                                                                  Projektant ili nadzorni inžinjer, povremeno vrše kontrolu.
Mort koji se koristi u skladu je s kakvoćom koja se zahtjeva normama i propisom.
Ugrađuju se samo materijali koji imaju isprave o sukladnosti</t>
  </si>
  <si>
    <t xml:space="preserve">Rukovanje i skladištenje materijala koji se koriste za izvedbu ida mora biti takvo da se materijali ne oštečuju i ne postanu neprikladni za predviđenu namjenu.
Projektom se zahtjeva prethodna provjera certifikata svih materijala koji se ugrađuju.
Zidne elemente treba zaštititi od oštećenja za vrijeme rukovanja i skladištenja. Elementi se slažu prije ugradnje po vrstama kontrolnih ispitivanja.
Veziva pri prijevozu i skladištenju moraju biti zaštićena od djelovanja vlage i zraka. Ne smiju  se pomiješati različite vrste veziva. Nakon tri mjeseca na gradilištu, veziva se ne smiju koristiti bez prethodnih kontrola ispitivanja.
Pijesak treba skaldištiti na tvrdoj podlozi koja dopušta dreniranje pijeska i spriječava onečišćenje. Različite vrste pijeska sladištiti odvojeno.
Agregat treba zaštititi od zagađenja i promjene specificiranih tehničkih svojstava. Agergat skladištiti prema vrstama, odvojeno. Posebne agregate (bojene i sl.) obavezno skladištiti daleko od svih ostalih.
Tvorničke mortove skladištiti i koristiti strogo po uputama proizvođača. Ako nema uputa, koristiti preporuke dane normama. Suhe mortove koristiti redom kojim su dopremljeni. Tvorničke mortove držati u pokrivenim spremnicima. Mort se mora miješati strojno i ne smije se ugrađivati ako je otpočeo proces vezivanja. Temperatura svježeg morta  ne smije biti niža od +5 C, niti viša od +35 C.
</t>
  </si>
  <si>
    <t xml:space="preserve">Drvene konstrukcije                                                                                                            Za drvene konstrukcije koristiti rezanu drvenu građu četinara I klase.
Klasa I predstavlja građu visoke nosivosti, koja se prvenstveno koristi u proizvodnji lameliranih ljepljenih konstrukcija, dok se kod klasičnih drvenih konstrukcija koristi u izuzetnim slučajevima, na mjestima velikih naprezanja.Spojna sredstva koriste se za spoj dvaju ili više elemenata od drva u jedinstvenu cjelinu. Za spojeve se koriste ljepila (osiguravaju nepomičnost spoja, te mehanička spojna sredstva. Kao mehanička sredstva koriste se moždanici, vijci, trnovi, čavli i drugo. U spojevima ne koristiti različita spojna sredstva, kako ne bi došlo do nejednakih pomaka.  Prema važećim propisima dopušta se samo zajedničko djelovanje čavala i moždanika. Kombinacija ljepila, odnosno vijakasa drugim spojnim sredstvima nije dozvoljena. Ako se i pored toga koriste dva različita spojna sredstva onda je jedno nosivo, a drugo konstruktivno. Spojna sredstva moraju biti tako raspoređena da omoguće ravnimjerno prenošenje sila.</t>
  </si>
  <si>
    <t xml:space="preserve">Podne konstrukcije svih etaža osnovne građevine su spregnute konstrukcije drvenih greda s pločom debljine 6 cm od armiranog betona. Sprezanje se vrši pomoću moždanikana razmacima prema nacrtu. Na drvene grede postavlja se daščana oplata. </t>
  </si>
  <si>
    <t xml:space="preserve">Završni radovi                                                                                                  Tolerancije mjera za završne radove propisuju se posebnim tehničkim propisima za sve radove koji ovim pravilnikom i posebnim tehničkim uvjetima nisu obuhvačeni. Izvođenje završnih radova predpostavlja i zadovoljenje estetskih i ambijetalnih uvjeta i u eksterijeru i u enterijeru. Pri primopredaji objekta investitor odnosno korisnik objekta mora pismeno upozoriti koji se radovi moraju izvoditi u sklopu redovitog održavanja objekta i mora se predati uputa o održavanju,obnovi ili zamjeni određenog elementa objekta.</t>
  </si>
  <si>
    <t xml:space="preserve">Fasada i obodni zidovi objekta moraju biti izvedeni tako da određenim klimatskim i atmosferskim uvjetima štite objekt od vertikalnih udarnih kiša ,vjetra i snijega te da zajedno s krovnim površinama osiguraju potrebnu zaštitu objekta.
Prema postavljenim uvjetima primjenit će se konstrukcija i način izvođenja fasade.
Izvođenjem fasade i obodnih zidova ,mora se osigurati protupožarna zaštita objekta .Za zaštitu se ne smiju upotrebljavati zapaljivi materijali niti se u fasadu ne smiju smještati instalacije koje mogu izazvati požar ili pridonjeti njegovom širenju.
</t>
  </si>
  <si>
    <t xml:space="preserve">Prozori, ulazna vrata moraju biti izvedeni tako da u pogledu zaštite od atmosferskih utjecaja zadovoljavaju sve zahtjeve iz standarda po propisima na snazi. Materijal od kojega se izrađuje stolarija za vanjske otvore mora odgovarati propisanoj kvaliteti prema standardima za stolarske proizvode i u pogledu strukture i u pogledu stalnosti mjera i otpornosti na deformacije.
Stolarija koja se finalizira doprema na objekt mora biti zaštičena od mehaničkih oštečenja i skladištena, a pri ugradnji mora biti precizno postavljena, fiksirana i zabrtvljena.
</t>
  </si>
  <si>
    <t xml:space="preserve">Stabilnost poda mora biti takva da se osigurava prijenos predviđenih opterečenja na nosivu konstrukciju bez oštečenja i trajnih deformacija poda.Završna obrada površina u pogledu zaštite od atmosferskih utjecaja i zaštita od temperaturnih i sličnih utjecaja mora se izvoditi tako da se osigura predviđena trajnost elemenata i djelova objekta.
Za drvene površine ili površine drugih sličnih materijala mora se predvidjeti takva zaštita od vlage i mikrorganizama i kukaca odnosno takvi konstrukcijski zahvati kojima se osigurava predviđena trajnost završnih površina,elemenata i djelova objekta. Radovi na završnoj obradi površine objekta moraju se izvoditi tako da u eksploataciji objekta zadrže svoje estetske osobine,boju teksturu i kvalitetu tako da ne dođe do smanjenja čvrstoće otpornosti, promjene obujma ,pojave neugodnih mirisa ,promjene izgleda.
</t>
  </si>
  <si>
    <t xml:space="preserve">Redni broj</t>
  </si>
  <si>
    <t xml:space="preserve">OPIS RADA</t>
  </si>
  <si>
    <t xml:space="preserve">Jedinica mjere</t>
  </si>
  <si>
    <t xml:space="preserve">Količina</t>
  </si>
  <si>
    <t xml:space="preserve">Jedinična cijena</t>
  </si>
  <si>
    <t xml:space="preserve">Ukupna cijena</t>
  </si>
  <si>
    <t xml:space="preserve">TROŠKOVNIK GRAĐEVINSKO-OBRTNIČKIH RADOVA</t>
  </si>
  <si>
    <t xml:space="preserve">A</t>
  </si>
  <si>
    <t xml:space="preserve">GRAĐEVINSKI RADOVI</t>
  </si>
  <si>
    <t xml:space="preserve">1</t>
  </si>
  <si>
    <t xml:space="preserve">RUŠENJA I DEMONTAŽE</t>
  </si>
  <si>
    <t xml:space="preserve">NAPOMENA: Sva rušenja i demontaže treba izvoditi pažljivo i pod nadzorom Konzervatorskog odjela u Dubrovniku.</t>
  </si>
  <si>
    <t xml:space="preserve">Pažljivo rušenje betonskih stupova (11 komada) visine h= 1,95 sa betonskom pločom (12,0 cm) i betonskim gredama (dim. 20/23 cm) u podrumu (južna prostorija) sa prethodnim skidanjem slojeva poda prizemlja od kamenih ploča. Kamene ploče potrebno je skladištiti radi kasnije ugradbe.</t>
  </si>
  <si>
    <t xml:space="preserve">Površina ploče 40,0 m2.</t>
  </si>
  <si>
    <t xml:space="preserve">U cijeni sva potrebna podupiranja</t>
  </si>
  <si>
    <t xml:space="preserve">Sa utovarom i odvozom šuta na gradski deponij, te plaćanje takse za zbrinjavanje otpada. Predviđena udaljenost deponije cca 20 km. </t>
  </si>
  <si>
    <t xml:space="preserve">komplet</t>
  </si>
  <si>
    <t xml:space="preserve">2</t>
  </si>
  <si>
    <t xml:space="preserve">Pažljivo rušenje međukatnih konstrukcija od drvenih greda i daščanog poda sa svim slojevima svih katova. Posebnu pozornost obratiti na zidove i oslike koji su zaštičeni.</t>
  </si>
  <si>
    <t xml:space="preserve">Površina podova 280,0 m2.</t>
  </si>
  <si>
    <t xml:space="preserve">m3</t>
  </si>
  <si>
    <t xml:space="preserve">3</t>
  </si>
  <si>
    <t xml:space="preserve">Pažljivo demontiranje konstrukcije poda 1. kata (južna prostorija) i svih slojeva poda. Skladištenje grednika i daščanog podgleda radi kasnije ugradbe (isti zaštičeni od strane MK).</t>
  </si>
  <si>
    <t xml:space="preserve">m2</t>
  </si>
  <si>
    <t xml:space="preserve">4</t>
  </si>
  <si>
    <t xml:space="preserve">Pažljivo rušenje kompletnog dvostrešnog kosog krova sa drvenom grednom konstrukcijom i pokrovom od kupe kanalice.</t>
  </si>
  <si>
    <t xml:space="preserve">5</t>
  </si>
  <si>
    <t xml:space="preserve">Pažljivo rušenje svih pregradnih zidova od sjekomično postavljene pune opeke i žbukani, zidovi debljine 10,0 cm, visina zida cca. 3,0 m.</t>
  </si>
  <si>
    <t xml:space="preserve">Obračun po m3.</t>
  </si>
  <si>
    <t xml:space="preserve">6</t>
  </si>
  <si>
    <t xml:space="preserve">Pažljivo rušenje betonskog vijenca na atici građevine.</t>
  </si>
  <si>
    <t xml:space="preserve">Dužina betonskog vijenca je 25,0 m, dim 40/35 cm, ukupno 3,5 m3.</t>
  </si>
  <si>
    <t xml:space="preserve">U cijeni podupiranje i eventualno potrebno dijamantno rezanje betona.</t>
  </si>
  <si>
    <t xml:space="preserve">7</t>
  </si>
  <si>
    <t xml:space="preserve">Pažljivo rušenje dvokrakog stepeništa sa podestima (dijelom drveno dijelom betonsko) sa pokrovom od kamenih ploča, odnosno drvenih dasaka. Kamene ploče potrebno je skladištiti.</t>
  </si>
  <si>
    <t xml:space="preserve">8</t>
  </si>
  <si>
    <t xml:space="preserve">Skidanje i rušenje postojeće vapnene žbuke u dogovoru sa konzervatorima, čišćenje fuga te pranje vodom pod visokim pritiskom. Debljina žbuke cca. 3,0 cm.</t>
  </si>
  <si>
    <t xml:space="preserve">Bez profilacija, istaka i uzimanja uzoraka</t>
  </si>
  <si>
    <t xml:space="preserve">9</t>
  </si>
  <si>
    <t xml:space="preserve">Pažljiva demontaža svih unutrašnjih zatvora, komplet.</t>
  </si>
  <si>
    <t xml:space="preserve">Obračun po komadu.</t>
  </si>
  <si>
    <t xml:space="preserve">kom.</t>
  </si>
  <si>
    <t xml:space="preserve">10</t>
  </si>
  <si>
    <t xml:space="preserve">Pažljiva demontaža svih vanjskih zatvora komplet.</t>
  </si>
  <si>
    <t xml:space="preserve">11</t>
  </si>
  <si>
    <t xml:space="preserve">Skidanje i demontaža sve elektroinstalacije po objektu. Demontažu mora obaviti stručna osoba i zadržati priključak za gradilište.</t>
  </si>
  <si>
    <t xml:space="preserve">12</t>
  </si>
  <si>
    <t xml:space="preserve">Demontaža svih oluka (rad na visini) i ostale galanterije po pročeljima.</t>
  </si>
  <si>
    <t xml:space="preserve">13</t>
  </si>
  <si>
    <t xml:space="preserve">Pažljivo demontiranje i deponiranje svih ugrađenih elemenata i opreme koja bi se kod gradnje mogla ošteti (kamin - ližište sa napom, "plio" i sl.) te kasnija montaža na isto mjesto. Sve radove obavit u dogovoru sa konzervatorima.</t>
  </si>
  <si>
    <t xml:space="preserve">14</t>
  </si>
  <si>
    <t xml:space="preserve">Pažljivo štemanje rupa u zidu od opeke dim. cca 30x20x20cm za sidrenje AB ploče poda prizemlja</t>
  </si>
  <si>
    <t xml:space="preserve">kom </t>
  </si>
  <si>
    <t xml:space="preserve">15</t>
  </si>
  <si>
    <t xml:space="preserve">Pažljivo uklanjanje kamenih konzola poda 2. kata, skladištenje te ugradnja na projektom predviđenu kotu.</t>
  </si>
  <si>
    <t xml:space="preserve">16</t>
  </si>
  <si>
    <t xml:space="preserve">Pažljivo štemanje šliceva u postojećem kamenom zidu za ležaj podesta ab stubišta. Dubina šlica cca 10-15 cm.</t>
  </si>
  <si>
    <t xml:space="preserve">m</t>
  </si>
  <si>
    <t xml:space="preserve">17</t>
  </si>
  <si>
    <t xml:space="preserve">Pažljivo uklanjanje stupa ispod volta i volta podruma uz sva potrebna podupiranja i sigurnosne mjere.</t>
  </si>
  <si>
    <t xml:space="preserve">18</t>
  </si>
  <si>
    <t xml:space="preserve">Otvaranje otvora u kamenom zidu, od SI dijela podruma prema stubištu.</t>
  </si>
  <si>
    <t xml:space="preserve">19</t>
  </si>
  <si>
    <t xml:space="preserve">Otvaranje otvora u kamenom zidu, od SZ dijela podruma prema stubištu.</t>
  </si>
  <si>
    <t xml:space="preserve">20</t>
  </si>
  <si>
    <t xml:space="preserve">Pažljiva razgradnja unutrašnjeg lica vijenca cca 30*30 cm radi uspostave serklaža u potkrovlju. </t>
  </si>
  <si>
    <t xml:space="preserve">ZEMLJANI RADOVI </t>
  </si>
  <si>
    <t xml:space="preserve">Priprema i čišćenje podova od svih zaostataka slojeva bivših obloga u podrumu i priprema za gradnju.Sa utovarom i odvozom šuta na gradski deponij, te plaćanjem takse. Predviđena udaljenost deponije cca 20 km. </t>
  </si>
  <si>
    <t xml:space="preserve">Obračun po m2 obrađene površine.</t>
  </si>
  <si>
    <t xml:space="preserve">Ručni kampadni iskop u podrumu (sjeverna prostorija), produbljavanje prostora. Iskop dubine 1 m se mora obaviti ručno i pažljivo da se ne oštete okolne konstrukcije i građa. Iskop u zemljanom materijalu i živoj stijeni ( očekuje se cca 30 % iskopa u živoj stijeni).</t>
  </si>
  <si>
    <t xml:space="preserve">Sa utovarom i odvozom šuta na gradski deponij, te plaćanjem takse. Predviđena udaljenost deponije cca 20 km. </t>
  </si>
  <si>
    <t xml:space="preserve">Ručni iskop traka za temelje u podrumu, dim. 30/45 cm.</t>
  </si>
  <si>
    <t xml:space="preserve">Obračun po m3 izvedenih količina u sraslom stanju. </t>
  </si>
  <si>
    <t xml:space="preserve">Ručni iskop kanala za postavljanje podnih instalacija.</t>
  </si>
  <si>
    <t xml:space="preserve">Kanal dim. 40/40 cm.</t>
  </si>
  <si>
    <t xml:space="preserve">Obračun po m1.</t>
  </si>
  <si>
    <t xml:space="preserve">m1</t>
  </si>
  <si>
    <t xml:space="preserve">Ručni kampadni iskop u podrumu (prostor ispod stubišta). Iskop cca 3 m visine u zemljanom i stjenovitom materijalu (očekuje se cca 30 % iskopa u živoj stijeni).</t>
  </si>
  <si>
    <t xml:space="preserve">Nasip debljine 10 cm - ispod poda podruma kao podloga za betonsku podlogu.</t>
  </si>
  <si>
    <t xml:space="preserve">Izvedba nasipa ispod podruma debljine 10 cm od šljunčanog materijala granulacije zrnaod  min 0,06 mm  do  max 60 mm.</t>
  </si>
  <si>
    <t xml:space="preserve">Obračun po m3 ugrađenog i zbijenog materijala</t>
  </si>
  <si>
    <t xml:space="preserve">Pažljivi ručni kaskadni iskop ispod temelja postoječih kamenih zidova za koje se ukaže potreba za podbetoniranje.</t>
  </si>
  <si>
    <t xml:space="preserve">Nasipavanje šljunkom oko temeljnih traka i instalacijskih kanala.</t>
  </si>
  <si>
    <t xml:space="preserve">Izrada nasipa oko temeljnih traka i instalacijskih kanala oko cijevi,  nasipavanjem šljunčanog tampona.</t>
  </si>
  <si>
    <t xml:space="preserve">ZEMLJANI RADOVI</t>
  </si>
  <si>
    <t xml:space="preserve">BETONSKI I AB RADOVI RADOVI</t>
  </si>
  <si>
    <t xml:space="preserve">Izvedba armirano betonskih temeljnih traka presjeka 30/45 cm, betonom C 25/30 (MB30), u potrebnoj rubnoj oplati.</t>
  </si>
  <si>
    <t xml:space="preserve">Po m3 betona.</t>
  </si>
  <si>
    <t xml:space="preserve">beton</t>
  </si>
  <si>
    <t xml:space="preserve">Podbetoniranje kamenih zidova podruma betonim C25/30, u potrebnoj rubnoj oplati.</t>
  </si>
  <si>
    <t xml:space="preserve">Izvedba betonske podloge podova na tlu nad slojem šljunka debljine 8,0 cm.</t>
  </si>
  <si>
    <t xml:space="preserve">Betoniranje betonske podloge hidroizolacije nad slojem zbijenog betonom C16/20  (MB 20) deb. 10 cm. Gornju površinu podloge treba fino zagladiti i pripremiti za postavu hidroizolacije.</t>
  </si>
  <si>
    <t xml:space="preserve">Obračun po m3 ugrađenog betona.</t>
  </si>
  <si>
    <t xml:space="preserve">Zaravnavanje betonskom podlogom prosjećne debljine 5,0 cm podova u odlagalištu (podrum) Betonom C 16/20 (MB 20).</t>
  </si>
  <si>
    <t xml:space="preserve">Obračun po m2 izvedene podloge.</t>
  </si>
  <si>
    <t xml:space="preserve">Betoniranje armiranobetonske ploče poda, betonom C25/30 s dodatkom za vodonepropusnost  deb. 15 cm.  Armirana s Q-188 u obe zone.</t>
  </si>
  <si>
    <t xml:space="preserve">Po m2.</t>
  </si>
  <si>
    <t xml:space="preserve">Betoniranje nove ab grede presjeka 55/40 cm na mjestu postojećeg volta. Iz betona C 25/30, armature prema projektu.</t>
  </si>
  <si>
    <t xml:space="preserve">Betoniranje ab nadvoja visine 30 cm iznad novih otvora u podrumu, s nalijeganjem na zic cca 20 cm s obe strane. Iz betona C25/30, armature prema projektu.</t>
  </si>
  <si>
    <t xml:space="preserve">Izvedba AB ploče poda prizemlja d= 15,0 cm i d=17 cm. </t>
  </si>
  <si>
    <t xml:space="preserve">Betoniranje ravnie AB ploče poda prizemlja debljine 15 i 17 cm betonom C 25/30 (MB 30) u glatkoj oplati. Ploča se sidri u zid konzolama dim 40/15 (17) dubine x cm na razmaku od cca 1,0 m. Armature prema projektu. U stavku je uključena izvedba AB grede dim 20/56 na skoku između ploča.</t>
  </si>
  <si>
    <t xml:space="preserve">Po m3 betona</t>
  </si>
  <si>
    <t xml:space="preserve">Izvedba ploče spregnute konstrukcije poda 1. kata (južna prostorija sa postojećim gredama) iz sitnozrnog betona, C 25/30, debljine 6 cm. Na grede se postavlja polietilenska folija protiv procurivanja. Gornju plohu potrebno je zagladiti.   Prije betoniranja grede je potrebno poduprijeti i dati im potrebno nadvišenje.        </t>
  </si>
  <si>
    <t xml:space="preserve">Ploča armirana s Q-283. </t>
  </si>
  <si>
    <t xml:space="preserve">U stavku uključena izrada i ugradnja ankera iz f 16 RA ukupne duljine 180 cm sidrenih u zid 90 cm pod kutem  cca 30° s epoksidnom smolom, postavljenih u križ u paru na razmacima cca 1 m.</t>
  </si>
  <si>
    <t xml:space="preserve">U stavku uključena izrada i ugradnja moždanika iz f 16 ukupne duljine 12 cm, zabijanih u gredu u predhodno izbušene rupe i umočenih u epoksiy. Broj i pozicije moždanika prema projektu. (44 kom po gredi)</t>
  </si>
  <si>
    <t xml:space="preserve">Izvedba ploče spregnute međukatne konstrukcije poda 1. kata (sjeverna i zapadna prostorija).iz sitnozrnog betona, C 25/30, debljine 6 cm. Na grede se postavlja polietilenska folija protiv procurivanja. Gornju plohu potrebno je zagladiti.  Prije betoniranja grede je potrebno poduprijeti i dati im potrebno nadvišenje.      </t>
  </si>
  <si>
    <t xml:space="preserve">U stavku uključena izrada i ugradnja moždanika iz f 16 ukupne duljine 14 cm, zabijanih u gredu u predhodno izbušene rupe i umočenih u epoksiy. Broj i pozicije moždanika prema projektu. (44 kom po gredi)</t>
  </si>
  <si>
    <t xml:space="preserve">Izvedba ploče spregnute međukatne konstrukcije poda 2. kata.</t>
  </si>
  <si>
    <t xml:space="preserve">Isto kao i stavka 10.</t>
  </si>
  <si>
    <t xml:space="preserve">Izvedba ploče spregnute međukatne konstrukcije poda 3. kata.</t>
  </si>
  <si>
    <t xml:space="preserve">Izvedba spregnute konstrukcije poda tavana (istočna zgrada).</t>
  </si>
  <si>
    <t xml:space="preserve">Isto kao i stavka 10. samo se AB ploča veže za vjenčanu gredu (Opisana u drugoj stavci).</t>
  </si>
  <si>
    <t xml:space="preserve">Izvedba AB zida d= 20,0 cm.</t>
  </si>
  <si>
    <r>
      <rPr>
        <sz val="11"/>
        <color rgb="FF000000"/>
        <rFont val="Arial"/>
        <family val="2"/>
      </rPr>
      <t xml:space="preserve">Betoniranje AB zida debljine 20,0 cm betonom C 25/30 (MB 30) u glatkoj oplati. U zidu je potrebno ostavit sve potrebne šliceve i otvore za instalacije. Zid se oslanja na postojeći kameni zid u podrumu. Prije betoniranja potrebno je provjeriti kameni zid u podrumu, te u slučaju da njegova nosivost nije dovoljne potrebno ga je u dogovoru sa Konzervatorima i nadzornom službom srušiti i sa ovim AB zidom početi od podruma. Zid sidriti u okomite kamene zidove ankerima </t>
    </r>
    <r>
      <rPr>
        <sz val="11"/>
        <rFont val="Symbol"/>
        <family val="1"/>
        <charset val="2"/>
      </rPr>
      <t xml:space="preserve">f</t>
    </r>
    <r>
      <rPr>
        <sz val="11"/>
        <rFont val="Arial"/>
        <family val="2"/>
        <charset val="238"/>
      </rPr>
      <t xml:space="preserve"> 16 RA zalivenim u epoksid prema detalju u projektu.</t>
    </r>
  </si>
  <si>
    <t xml:space="preserve">Obračun po m3 betona.</t>
  </si>
  <si>
    <t xml:space="preserve">Izvedba AB stepeništa sa podestima.</t>
  </si>
  <si>
    <t xml:space="preserve">Betoniranje AB stubišnih krakova dvokrakog stubišta sa podestima od podruma do 3. kata betonom C 25/30 (MB-30) i debljine ploče 15 cm u glatkoj drvenoj oplati. </t>
  </si>
  <si>
    <t xml:space="preserve">Izvedba AB vjenčane grede u atici kamanog zida. </t>
  </si>
  <si>
    <t xml:space="preserve">Betoniranje AB vjenačene grede dim. 30/55 cm na istočnom zidu centralne kuće betonom C 25/30 (MB 30) u glatkoj jednostranoj oplati. Prije betoniranja potrebno je pažljivo skinuti dio kamenog zida približno istih dimenzija (skinuti zdravi kamen skladištiti ). Greda se povezuje sa AB estrihom spregnute konstrukcije poda tavana (obračunato u drugoj stavci).</t>
  </si>
  <si>
    <t xml:space="preserve">Izvedba AB vjenčane grede u atici kamenog zida.</t>
  </si>
  <si>
    <t xml:space="preserve">Isto kao stavka 13. samo je dimenzija grede 30/35 cm i postavlja se u sjeverni, zapadni i južni zid. U zabatnim zidovima se štema kameni zid (d= 2x 6,6 m).</t>
  </si>
  <si>
    <t xml:space="preserve">Armatura</t>
  </si>
  <si>
    <t xml:space="preserve">Dobava, doprema, izmjera, rezanje, savijanje postava i vezivanje armature srednje složenosti. </t>
  </si>
  <si>
    <t xml:space="preserve">Čelik kvalitete mreže B500B (MA 500/560) i RA 400/500 za rebrastu armaturu. Po kg.</t>
  </si>
  <si>
    <t xml:space="preserve">temelji i tem. ploče max 90kg/m3</t>
  </si>
  <si>
    <t xml:space="preserve">ploče max 120kg/m3</t>
  </si>
  <si>
    <t xml:space="preserve">zid max 120kg/m3</t>
  </si>
  <si>
    <t xml:space="preserve">stup, grede, serklaži max 200kg/m3</t>
  </si>
  <si>
    <t xml:space="preserve">kg</t>
  </si>
  <si>
    <t xml:space="preserve">kg/m3</t>
  </si>
  <si>
    <t xml:space="preserve">C.1  temelj</t>
  </si>
  <si>
    <t xml:space="preserve">C.5 ab tem ploča</t>
  </si>
  <si>
    <t xml:space="preserve">C.6 greda</t>
  </si>
  <si>
    <t xml:space="preserve">C. 7 nadvoj</t>
  </si>
  <si>
    <t xml:space="preserve">C.8 ab ploča priz.</t>
  </si>
  <si>
    <t xml:space="preserve">C.9-13 spregnuta ploča</t>
  </si>
  <si>
    <t xml:space="preserve">C.14 zid</t>
  </si>
  <si>
    <t xml:space="preserve">C.15 stubište</t>
  </si>
  <si>
    <t xml:space="preserve">C.17-18 nadvoj</t>
  </si>
  <si>
    <t xml:space="preserve">ZIDARSKI RADOVI</t>
  </si>
  <si>
    <t xml:space="preserve">SANACIJA</t>
  </si>
  <si>
    <t xml:space="preserve">Vanjski nosivi zidovi</t>
  </si>
  <si>
    <t xml:space="preserve">Sve vanjske nosive zidove s unutrašnje strane (nakon dobrog čišćenja postojeće žbuke) osim sjevernog zida na 2. katu potrebno je dobro očistiti naročito pukotine. Iz zidova je potrebno izvaditi sve raspucale i olabavljene djelove kamena, cigle i morta, ispuhati komprimiranim zrakom. Prije zapunjavanja i injektiranja dobro navlažiti.</t>
  </si>
  <si>
    <t xml:space="preserve">Injektiranje pukotina će se izvesti prirodnim hidrauličnim vapnom uz pripremu prema detaljnim uputama proizvođača. Zbog potpunog prijanjanja između novog materijala i starog dijela mort mora imati svojstvo bubrenja po volumenu.</t>
  </si>
  <si>
    <t xml:space="preserve">Stavka uključuje utovar i odvoz šuta na gradski deponij, te plaćanje takse. Predviđena udaljenost deponije cca 20 km. </t>
  </si>
  <si>
    <t xml:space="preserve">Po m2 saniranog zida. </t>
  </si>
  <si>
    <t xml:space="preserve">Injektiranje vanjskih nosivih zidova na mjestima gdje je popustila veza između unutrašnjeg i vanjskog lica zida.</t>
  </si>
  <si>
    <t xml:space="preserve">Injektiranje je potrebno izvesti vezivnim sredstvom pod pritiskom od 0,5  bara kroz injekcione cjevčice postavljene u rasporedu koji omogućava punjenje svih šupljina zida.</t>
  </si>
  <si>
    <t xml:space="preserve">Injektiranje pukotina će se izvesti prirodnim hidrauličnim vapnom uz pripremu prema detaljnim uputama proizvođača. Zbog potpunog prijanjanja između novog materijala i starog dijela mort mora imati svojstvo bubrenja po volumenu.                </t>
  </si>
  <si>
    <t xml:space="preserve">Po m2 saniranih pukotina.</t>
  </si>
  <si>
    <t xml:space="preserve">Injektiranje podrumskih zidova.</t>
  </si>
  <si>
    <t xml:space="preserve">Injektiranje izvršiti  vapneno-cementnom emulzijom po recepturi projektanta. Kroz rupe ø24 mm koje se buše pod kutom od 45° u dubinu do 5,0 cm od nasuprotnog lica zida i križaju se u sredini debljine zida.</t>
  </si>
  <si>
    <t xml:space="preserve">Obračun po broju bušotina.</t>
  </si>
  <si>
    <t xml:space="preserve">kom</t>
  </si>
  <si>
    <t xml:space="preserve">Sanacija spoja sjevernog i istočnog vanjskog nosivog zida na mjestu prolaska vertikalne keramiče cijevi za odvodnju.</t>
  </si>
  <si>
    <t xml:space="preserve">Sanacija spoja sjevernog i istočnog vanjskog nosivog zida na mjestu prolaska vertikalne keramičke cijevi za odvodnju.</t>
  </si>
  <si>
    <t xml:space="preserve">Zatege se izvode Fe užadima i sidre se u novi AB zid stepeništa  i Fe ploču u istočnom zidu.</t>
  </si>
  <si>
    <t xml:space="preserve">Obračun po komadu zatege.</t>
  </si>
  <si>
    <t xml:space="preserve">Rastavljanje i ponovna montaža velikog balkona (2. kat), malog balkona (potkrovlje) uz kontrolu i naputke Konzervatorske službe MK.</t>
  </si>
  <si>
    <t xml:space="preserve">Sanacija unutrašnjih oslika na 2. katu - sjeverni zid po naputcima Konzervatorske službe MK.</t>
  </si>
  <si>
    <t xml:space="preserve">Sanacija podrumskih zidova od kapilarne vlage</t>
  </si>
  <si>
    <t xml:space="preserve"> </t>
  </si>
  <si>
    <t xml:space="preserve">Dersovanje, štosanje ili poravnavanje prethodno pripremljene opečne površine zidova reparaturnim mortom sa dodatkom Stigomala.</t>
  </si>
  <si>
    <t xml:space="preserve">Faze radova </t>
  </si>
  <si>
    <t xml:space="preserve">• nanošenje reparaturnog  morta rjeđe konzistencije (špric) za popunjavanje sljubnica između opeke zidarskom žlicom ili fanglom, uz dodatak smjese kvarcnog pijeska s dodacima koji smanjuju vodoupojnost i povećavaju
prionljivost morta</t>
  </si>
  <si>
    <t xml:space="preserve">• nanošenje reparaturnog dvokomponentnog krutog vodonepropusnog premaza gušće konzistencije za izravnavanje zidne površine u cjelosti, debljine do 2 cm, zidarskom žlicom ili PVC gladilicom  </t>
  </si>
  <si>
    <t xml:space="preserve">• tako obrađenu površinu nije potrebno zaglađivati </t>
  </si>
  <si>
    <t xml:space="preserve">• njegovanje nanešenog materijala vodenom maglicom</t>
  </si>
  <si>
    <t xml:space="preserve">- zidovi</t>
  </si>
  <si>
    <t xml:space="preserve">Izrada kutnika (holkera) na spoju zida i poda reparaturnim mortom sa dodatkom reparaturnog dvokomponentnog krutog vodonepropusnog premaza  </t>
  </si>
  <si>
    <t xml:space="preserve">• štemanje kanalića na rizičnom spoju u obliku lastina repa  visine i dubine 5-8 cm </t>
  </si>
  <si>
    <t xml:space="preserve">• ispiranje kanalića (višak vode odstraniti spužvom) </t>
  </si>
  <si>
    <t xml:space="preserve">• priprema materijala prema uputama proizvođača </t>
  </si>
  <si>
    <t xml:space="preserve">• nanošenje reparaturnog dvokomponentnog krutog vodonepropusnog premaza gušće konzistencije u izdubljeni kanalić žlicom ili gleterom </t>
  </si>
  <si>
    <t xml:space="preserve">• formiranje kutnika 5-8 cm zaobljenom žlicom, gleterom ili plastičnom bocom </t>
  </si>
  <si>
    <t xml:space="preserve">• njegovanje nanesenog materijala vodenom maglicom</t>
  </si>
  <si>
    <t xml:space="preserve">Izrada vertikalne hidroizolacija opečnih zidova na prethodno pripremljenu i izdersovanu površinu reparaturnim dvokomponentnim krutog vodonepropusnog premazom </t>
  </si>
  <si>
    <t xml:space="preserve">• vlaženje pripremljene površine zida četkom ili prskalicom </t>
  </si>
  <si>
    <t xml:space="preserve">• priprema materijala prema uputama proizvođača materijala </t>
  </si>
  <si>
    <t xml:space="preserve">• nanošenje reparaturnog dvokomponentnog krutog vodonepropusnog premaza četkom u tri sloja s razmakom među slojevima 10-24 sata </t>
  </si>
  <si>
    <t xml:space="preserve">Prekid toka kapilarne vlage u opečnim zidovima s pripremljenom podlogom, metodom ulijevanjem smjese alkalijskih silikata s dodacima.</t>
  </si>
  <si>
    <t xml:space="preserve">• iscrtavanje sheme bušenja na prethodno pripremljenu, izdersovanu i izoliranu površinu </t>
  </si>
  <si>
    <t xml:space="preserve">• bušenje rupa prema iscrtanoj shemi 7 kom/m', promjera rupa od 20-30 mm pod kuktem od 30° </t>
  </si>
  <si>
    <t xml:space="preserve">• otprašivanje rupa i vlaženje </t>
  </si>
  <si>
    <t xml:space="preserve">• ulijevanje rijetkog vapnenog mlijeka radi zatvaranja šupljina i fuga unutar zida pomoču ljevka, čišćenje istih 1-2 dana nakon zasićenja </t>
  </si>
  <si>
    <t xml:space="preserve">• ugradnja SKGI dozatora prema uputama proizvođača </t>
  </si>
  <si>
    <t xml:space="preserve">• višednevno ulijevanje  za zaštitu zidova od kapilarnog uspona vlage  u dozatore prema uputama proizvođača materijala do zasićenja (3-5 dana)  </t>
  </si>
  <si>
    <t xml:space="preserve">• demontaža dozatora nakon tretiranja zida </t>
  </si>
  <si>
    <t xml:space="preserve">• brtvljenje rupa brzovezujućim mortom </t>
  </si>
  <si>
    <t xml:space="preserve">• nanošenje završnog sloja izolacije dvokomponentnim vodonepropusnim premazom:
(KOMPONENTA A – praškasta smjesa cementa, kvarcnog pijeska i aditiva
KOMPONENTA B – bijela akrilna tekućina) visine do 1 m preko tretirane zone</t>
  </si>
  <si>
    <t xml:space="preserve">m'</t>
  </si>
  <si>
    <t xml:space="preserve">Izrada horizontalne na donju betonsku podlogu nanošenjem višeslojnog vodonepropusnog elastičnog dvokomponentnog premaza</t>
  </si>
  <si>
    <t xml:space="preserve">Faze radova</t>
  </si>
  <si>
    <t xml:space="preserve">- odstranjivanje labavih i trošnih dijelova s podloge</t>
  </si>
  <si>
    <t xml:space="preserve">- pranje podloge vodenim mlazom visokog pritiska (do 200 bara)</t>
  </si>
  <si>
    <t xml:space="preserve">krpanje rupa i oštećenja podloge reparaturnim mortom praškasta smjesa kvarcnog pijeska s dodacima koji smanjuju vodoupojnost i povećavaju
prionljivost morta.</t>
  </si>
  <si>
    <t xml:space="preserve">- priprema materijala prema uputama proizvođača</t>
  </si>
  <si>
    <t xml:space="preserve">-nanošenje višeslojnog vodonepropusnog elastičnog dvokomponentnog premaza na pripremljenu i vlažnu podlogu minimalne debljine 3-4 mm u razmaku od 2-12 sati</t>
  </si>
  <si>
    <t xml:space="preserve">- bandaža radnih spojeva, pukotina do 1 mm plastičnom mrežicom između prvog i drugog sloja.</t>
  </si>
  <si>
    <t xml:space="preserve">ŽBUKANJA I GLETANJA</t>
  </si>
  <si>
    <t xml:space="preserve">Žbukanje unutarnjih ploha zidova. </t>
  </si>
  <si>
    <t xml:space="preserve">Strojno žbukanje unutarnjih ploha zidova od kamena prirodnom žbukom debljine prosjećne debljine cca 5,0 cm.  </t>
  </si>
  <si>
    <t xml:space="preserve">Po m2 ožbukane površine.</t>
  </si>
  <si>
    <t xml:space="preserve">žbuka </t>
  </si>
  <si>
    <t xml:space="preserve">rabiciranje kompletne površine pocinčanim pletivom</t>
  </si>
  <si>
    <t xml:space="preserve">Gletanje unutarnjih ploha od betona. </t>
  </si>
  <si>
    <t xml:space="preserve">Dvostruko gletanje unutarnjih zidova i stropova od betona disperzivnom masom za gletanje.</t>
  </si>
  <si>
    <t xml:space="preserve">zid</t>
  </si>
  <si>
    <t xml:space="preserve">strop</t>
  </si>
  <si>
    <t xml:space="preserve">GLAZURE, ESTRIH </t>
  </si>
  <si>
    <t xml:space="preserve">Cementni estrih.</t>
  </si>
  <si>
    <t xml:space="preserve">Izvedba plivajućeg arm. cem. estriha podova etaža MM-20, deb. 6,5 cm. </t>
  </si>
  <si>
    <t xml:space="preserve">Estrih armirati mrežom Q 188</t>
  </si>
  <si>
    <t xml:space="preserve">E - RAZNI RADOVI</t>
  </si>
  <si>
    <t xml:space="preserve">Kompletno čišćenje i pranje vodom i četkama vanjskih kamenih pročelja građevine. Uz suglasnost Konzervatora moguća upotreba određenih sredstava za pranje kamena.</t>
  </si>
  <si>
    <t xml:space="preserve">Obračun po m2 oprane površine.</t>
  </si>
  <si>
    <t xml:space="preserve">m²</t>
  </si>
  <si>
    <t xml:space="preserve">Kompletno čišćenje i pranje svih prostora prije predaje zgrade. </t>
  </si>
  <si>
    <t xml:space="preserve">Uključivo čišćenje i pranje podnih, zidnih i stropnih obloga kao i stolarije, aluminija i bravarije s pripadajućim ostakljenjem.</t>
  </si>
  <si>
    <t xml:space="preserve">Po m2 brp-a zatvorenog dijela.</t>
  </si>
  <si>
    <t xml:space="preserve">Štemanje raznih šliceva i prodora za potrebe instalatera u ab konstrukcijama zidova i ploča. </t>
  </si>
  <si>
    <t xml:space="preserve">Procijenjena veličina otvora prosječno cca 0,035 m3/kom, šlica cca 0,012 m3/m1.</t>
  </si>
  <si>
    <t xml:space="preserve">Po kom ili m1 stvarno izvedenih količina ovjerenih od strane nadzornog inženjera (predvidivo 6 prodora i 75 m1 po etaži).</t>
  </si>
  <si>
    <t xml:space="preserve">Radove izvesti pažljivo (dijamantno rezanje) da se ne ugrozi stabilnost konstrukcije. </t>
  </si>
  <si>
    <t xml:space="preserve">prodori</t>
  </si>
  <si>
    <t xml:space="preserve">šlicevi</t>
  </si>
  <si>
    <t xml:space="preserve">Štemanje raznih šliceva i prodora za potrebe instalatera u zidovima od kamena. </t>
  </si>
  <si>
    <t xml:space="preserve">Po kom ili m1 stvarno izvedenih količina ovjerenih od strane nadzornog inženjera (predvidivo 4 prodora i 40 m1 po etaži).</t>
  </si>
  <si>
    <t xml:space="preserve">Izrada i ugradnja zategnutih štapnih sidara s graničnom brtvom iz profila f 16, duljine 150 - 200 cm. Sidra iz inox navojne šipke, čelik AISI 345. Uključeno injektiranje injekcijskom smjesom, izradada sidrenih pločica, zatezanje i izrada kamene maske. Sidra se postavljaju na spojevima zidova približno u razini stropne konstrukcije (pozicije u projektu).</t>
  </si>
  <si>
    <t xml:space="preserve">22</t>
  </si>
  <si>
    <t xml:space="preserve">Izrada, ukapanje, i priprema ležaja za nove drvene grede.</t>
  </si>
  <si>
    <t xml:space="preserve">prizemlje</t>
  </si>
  <si>
    <t xml:space="preserve">kat 1</t>
  </si>
  <si>
    <t xml:space="preserve">kat 2</t>
  </si>
  <si>
    <t xml:space="preserve">23</t>
  </si>
  <si>
    <t xml:space="preserve">Priprema lezaja za grede potkrovlja</t>
  </si>
  <si>
    <t xml:space="preserve">TESARSKI RADOVI</t>
  </si>
  <si>
    <t xml:space="preserve">Sva drvena građa iz lameliranih četinara prve klase GL24h zaštićena protiv vlage i crvotočine prozirnim premazom.</t>
  </si>
  <si>
    <t xml:space="preserve">Ugradnja predhodno demontiranih greda  poda 1. kata (južna prostorija) na osnom razmaku cca 75 cm. </t>
  </si>
  <si>
    <t xml:space="preserve">Podaščanje daščanom oplatom d=2,4 cm poviše greda poda 1. kata (južna prostorija).</t>
  </si>
  <si>
    <t xml:space="preserve">Dobava i ugradnja greda poda 1. kata (sjeverna i zapadna) iz lameliranih četinara prve klase GL24h dim. 16/22 cm na osnom razmaku cca 50-55 cm.</t>
  </si>
  <si>
    <t xml:space="preserve">Podaščanje daščanom oplatom d= 2,4 cm upuštenom između greda poda 1. kata na kutnim letvama 3/3 cm. Obračun po tlocrtnoj površini poda.</t>
  </si>
  <si>
    <t xml:space="preserve">Dobava i ugradnja greda poda 2. kata  iz lameliranih četinara prve klase GL24h dim. 16/22 cm na osnom razmaku cca 50-55 cm.</t>
  </si>
  <si>
    <t xml:space="preserve">Podaščanje daščanom oplatom d= 2,4 cm upuštenom između greda poda 2. kata na kutnim letvama 3/3 cm. Obračun po tlocrtnoj površini poda.</t>
  </si>
  <si>
    <t xml:space="preserve">Dobava i ugradnja greda poda 3. kata  iz lameliranih četinara prve klase GL24h dim. 16/22 cm na osnom razmaku cca 50-55 cm.</t>
  </si>
  <si>
    <t xml:space="preserve">Podaščanje daščanom oplatom d= 2,4 cm upuštenom između greda poda 3. kata na kutnim letvama 3/3 cm. Obračun po tlocrtnoj površini poda.</t>
  </si>
  <si>
    <t xml:space="preserve">Dobava i ugradnja greda poda tavana, istočna prostorija,  iz lameliranih četinara prve klase GL24h dim. 16/22 cm na osnom razmaku cca 75 cm.</t>
  </si>
  <si>
    <t xml:space="preserve">Podaščanje daščanom oplatom d= 2,4 cm upuštenom između greda poda tavana, istočni dio, kata na kutnim letvama 3/3 cm. Obračun po tlocrtnoj površini poda.</t>
  </si>
  <si>
    <t xml:space="preserve">Izrada i montaža oslonca roga na veznoj gredi tavana iz L čeličnog profila dim. 100/150/10 mm. Za čelični profil zavariti zategu iz f 19 RA. Profil konstruktivno pričvrstiti za drvenu konstrukciju vijcima M8.</t>
  </si>
  <si>
    <t xml:space="preserve">Dobava i ugradnja rogova krova, istočna prostorija,  iz lameliranih četinara prve klase GL24h dim. 12/14 cm na osnom razmaku cca 75 cm.</t>
  </si>
  <si>
    <t xml:space="preserve">Podaščanje istočnog krova daščanom oplatom d= 2 cm. Obračun po m2 razvijene površine.</t>
  </si>
  <si>
    <t xml:space="preserve">Izrada dvovodnog luminara. Okvir luminara iz greda 12/14 cm, podaščanje krova luminara daščanom oplatom d= 2,4 cm. Unutrašnje zatvaranje zidova luminara šperpločom od 2 cm, postavljanje termoizolacije između vertikala, vanjsko zatvaranje vodootpornom šperpločom od 2 cm. Obračun po tlocrtnoj površini luminara.</t>
  </si>
  <si>
    <t xml:space="preserve">Dobava i ugradnja veznih greda poda tavana, zapadna prostorija,  iz lameliranih četinara prve klase GL24h dim. 12/14 cm na osnom razmaku cca 75 cm.</t>
  </si>
  <si>
    <t xml:space="preserve">Dobava i ugradnja rogova krova, istočna prostorija,  iz lameliranih četinara prve klase GL24h dim. 12/14 cm na osnom razmaku cca 75 cm. Tesarska veza između roga i vezne grede.</t>
  </si>
  <si>
    <t xml:space="preserve">Podaščanje zapadnog krova daščanom oplatom d= 2 cm. Obračun po m2 razvijene površine.</t>
  </si>
  <si>
    <t xml:space="preserve">IZOLACIJE</t>
  </si>
  <si>
    <t xml:space="preserve">Izvedba horizontalne podne hidroizolacije.</t>
  </si>
  <si>
    <t xml:space="preserve">Izvode se slojevi (odozdo prema gore):</t>
  </si>
  <si>
    <t xml:space="preserve">- geotekstil (filc) 300 g/m2 položen na pripremljenu podlogu</t>
  </si>
  <si>
    <t xml:space="preserve">sintetička hidroizolaciona traka deblj. 2,0 mm, slobodno položena, spojevi traka izvedeni prema tehnologiji proizvođača hidroizolacije.</t>
  </si>
  <si>
    <t xml:space="preserve">- geotekstil (filc) 300 g/m2 položen na na hidroizolaciju</t>
  </si>
  <si>
    <t xml:space="preserve">Izvesti po detalju izvedbe. U cijeni komplet slojevi. </t>
  </si>
  <si>
    <t xml:space="preserve">Obračun po m2 razvijene površine.</t>
  </si>
  <si>
    <t xml:space="preserve">Dobava i postava polietilenske folije iznad šljunka prije betoniranja podne podloge ploče. </t>
  </si>
  <si>
    <t xml:space="preserve">Po m2 razvijene površine.</t>
  </si>
  <si>
    <t xml:space="preserve">Izvedba hidroizolacije podova sanitarija (WC - 1. kat) hidroizolacijskim policementnim premazom.</t>
  </si>
  <si>
    <t xml:space="preserve">Obračun po m2 razvijene površine stvarno izvedenog premaza.</t>
  </si>
  <si>
    <t xml:space="preserve">Izvedba toplinske izolacije poda podruma. Izvode se slojevi (odozdo ka gore):</t>
  </si>
  <si>
    <t xml:space="preserve"> ekspandirani polistiren debljine 8 cm, u pločama (30 kg/m3).</t>
  </si>
  <si>
    <t xml:space="preserve">elastificirani ekspandirani polistiren  debljine 2 cm, u pločama (15 kg/m3).</t>
  </si>
  <si>
    <t xml:space="preserve">-  1 sloj PE folije deb. 0,20 mm, slobodno položene iznad (1000kg/m3)</t>
  </si>
  <si>
    <t xml:space="preserve">Obračun po m2 postavljene toplinske izolacije.</t>
  </si>
  <si>
    <t xml:space="preserve">Izvedba toplinsko/zvučne izolacije poda prizemlja. Izvode se slojevi (odozdo ka gore):</t>
  </si>
  <si>
    <t xml:space="preserve">elastificirani ekspandirani polistirendebljine 2 cm, u pločama (15 kg/m3).</t>
  </si>
  <si>
    <t xml:space="preserve"> 1 slojpolietilenske folije deb. 0,20 mm, slobodno položene iznad (1000kg/m3)</t>
  </si>
  <si>
    <t xml:space="preserve">Obraču po po m2 postavljene toplinske/zvučne izolacije.</t>
  </si>
  <si>
    <t xml:space="preserve">Izvedba toplinsko/zvučne izolacije svih podova sa spregnutom konstrukcijom osim poda 1. kata - južna prostorija. Zvučna izolacija postavlja se ispod dašćane oplate. Izvode se slojevi (odozdo ka gore):</t>
  </si>
  <si>
    <t xml:space="preserve">- gips-kartonske ploče d= 1,25 cm koje se pričvršćuju na drvene letve 3/3 cm (obračunate u drugoj stavci) koje služe kao nosači dašćane oplate. Dozvoljava se zamjena drvenih letvi originalnim metalnim nosačima od istog proizvođača kao gip-kartonskih ploča, u slučaju zamjene ovi profili također moraju nositi dašćanu oplatu.</t>
  </si>
  <si>
    <t xml:space="preserve">elastificirani ekspandirani polistiren debljine 2 cm, u pločama (15 kg/m3).</t>
  </si>
  <si>
    <t xml:space="preserve">Obračun po m2 postavljene toplinske/zvučne izolacije.</t>
  </si>
  <si>
    <t xml:space="preserve">Izvedba hidroizlacije terase potkrovlja sa dva sloja ljepenke, tj. fleksibilne polimer bitumenske trake uz uložak
staklena tkanina + premaz sa uzdizanjem do hidroizolacije krova - prema istoku i uzdizanjem uz zidove min. 20 cm</t>
  </si>
  <si>
    <t xml:space="preserve">Obračun po m2 postavljene komplet hidroizolacije.</t>
  </si>
  <si>
    <t xml:space="preserve">Hidroizolacije ispod raznih limenih opšava i fasadnih obloga (ljepenke, tj.bitumenske traka uz uložak stakleni voal + premaz) u širini od 30-80 cm. </t>
  </si>
  <si>
    <t xml:space="preserve">Obračun po m2 postavljene hidroizolacije</t>
  </si>
  <si>
    <t xml:space="preserve">B.</t>
  </si>
  <si>
    <t xml:space="preserve">OBRTNIČKI RADOVI</t>
  </si>
  <si>
    <t xml:space="preserve">1.</t>
  </si>
  <si>
    <t xml:space="preserve">STOLARSKI RADOVI</t>
  </si>
  <si>
    <t xml:space="preserve">UNUTRAŠNJA STOLARIJA</t>
  </si>
  <si>
    <r>
      <rPr>
        <sz val="11"/>
        <rFont val="Arial"/>
        <family val="2"/>
        <charset val="238"/>
      </rPr>
      <t xml:space="preserve">Napomena: Izrada unutarnje stolarije je prijedlog, a konačna varijanta će se riješiti projektom interijera.
</t>
    </r>
  </si>
  <si>
    <t xml:space="preserve">Dvokrilna puna zaokretna unutrašnja vrata 177x200 cm (podrum).</t>
  </si>
  <si>
    <t xml:space="preserve">Izrada, doprema i montaža krila jednokrilnih vrata sa zaokretnim punim krilom u zidu od opeke debljine 19 cm, a sve prema shemi stolarije, nacrtima i detaljima.  Krila se montiraju na aluminijske dovratnike koji su plastificirani u crnu boju. Vrata u građevinskom otvoru 187x205 cm, svijetlog otvora 177x200 cm. U cijenu uračunat sav potreban materijal i rad za izradu krila.  U cijenu uključena postava okova. U cijenu nije uključen okov (bravarska stavka). Vratno krilo  od vodootporne iverice i ultrapasa debljine 39,6 mm. Rubovi obloženi  Rubovi obloženi polimernim materijalom na bazi melaminskih smola.  Obračun po komadu.</t>
  </si>
  <si>
    <t xml:space="preserve">2.</t>
  </si>
  <si>
    <t xml:space="preserve">Jednokrilna puna zaokretna unutrašnja vrata 61x200 cm.Izrada, doprema i montaža krila jednokrilnih vrata sa zaokretnim punim krilom u zidu od opeke debljine 19 cm, a sve prema shemi stolarije, nacrtima i detaljima.  Krila se montiraju na aluminijske dovratnike koji su plastificirani u crnu boju. Vrata u građevinskom otvoru 70x205 cm, svijetlog otvora 61x200 cm. U cijenu uračunat sav potreban materijal i rad za izradu krila.  U cijenu uključena postava okova. U cijenu nije uključen okov (bravarska stavka). Vratno krilo  od vodootporne iverice i ultrapasa debljine 39,6 mm. Rubovi obloženi  Rubovi obloženi polimernim materijalom na bazi melaminskih smola. </t>
  </si>
  <si>
    <t xml:space="preserve">3.</t>
  </si>
  <si>
    <t xml:space="preserve">Jednokrilna puna zaokretna unutrašnja vrata 101x200 cm.</t>
  </si>
  <si>
    <t xml:space="preserve">Izrada, doprema i ugradba jednokrilnih zaokretnih vrata svjetle mjere 101x200 cm u građ.otvoru vel. 110x205 cm. Vratno krilo je puno drveno sa sačastom ispunom s oblogom lesonitom. Dovratnik od punog drva. U cijeni komplet završno ugrađena, obrađena, obojana i funkcionalna stavka, sav okov po izboru projektanta, brava, brtvilo, podni odbojnik.</t>
  </si>
  <si>
    <t xml:space="preserve">Čelična izvedba, plastificirana</t>
  </si>
  <si>
    <t xml:space="preserve">PP vrata - T60</t>
  </si>
  <si>
    <t xml:space="preserve">4.</t>
  </si>
  <si>
    <t xml:space="preserve">Jednokrilna puna zaokretna unutrašnja vrata 91x200 cm.</t>
  </si>
  <si>
    <t xml:space="preserve">Izrada, doprema i ugradba jednokrilnih zaokretnih vrata svjetle mjere 91x200 cm u građ.otvoru vel. 100x205 cm. Vratno krilo je puno drveno sa sačastom ispunom s oblogom lesonitom. Dovratnik od punog drva. U cijeni komplet završno ugrađena, obrađena, obojana i funkcionalna stavka, sav okov po izboru projektanta, brava, brtvilo, podni odbojnik.</t>
  </si>
  <si>
    <t xml:space="preserve">Obračun po komadu. (PP vrata - T60)</t>
  </si>
  <si>
    <t xml:space="preserve">5.</t>
  </si>
  <si>
    <t xml:space="preserve">Jednokrilna puna zaokretna unutrašnja vrata 100x205 cm.</t>
  </si>
  <si>
    <t xml:space="preserve">Izrada, doprema i ugradba dvokrilnih zaokretnih vrata svjetle mjere 100x205 cm u građ.otvoru vel. 110x210 cm. Vratno krilo je puno drveno sa sačastom ispunom s oblogom hrastovim furnirom. Dovratnik od punog drva. U cijeni komplet završno ugrađena, obrađena, obojana i funkcionalna stavka, sav okov po izboru projektanta, brava, brtvilo, podni odbojnik.</t>
  </si>
  <si>
    <t xml:space="preserve">Obračun po komadu</t>
  </si>
  <si>
    <t xml:space="preserve">6.</t>
  </si>
  <si>
    <t xml:space="preserve">Jednokrilna puna zaokretna unutrašnja vrata 83x195 cm.</t>
  </si>
  <si>
    <t xml:space="preserve">Izrada, doprema i montaža krila jednokrilnih vrata sa zaokretnim punim krilom u zidu od opeke debljine 19 cm, a sve prema shemi stolarije, nacrtima i detaljima.  Krila se montiraju na aluminijske dovratnike koji su plastificirani u crnu boju. Vrata u građevinskom otvoru 93x200 cm, svijetlog otvora 83x195 cm. U cijenu uračunat sav potreban materijal i rad za izradu krila.  U cijenu uključena postava okova. U cijenu nije uključen okov (bravarska stavka). Vratno krilo  od vodootporne iverice i ultrapasa debljine 39,6 mm. Rubovi obloženi polimernim materijalom na bazi melaminskih smola.  Obračun po komadu.</t>
  </si>
  <si>
    <t xml:space="preserve">7.</t>
  </si>
  <si>
    <t xml:space="preserve">Jednokrilna puna zaokretna unutrašnja vrata 83x205 cm.</t>
  </si>
  <si>
    <t xml:space="preserve">Izrada, doprema i montaža krila jednokrilnih vrata sa zaokretnim punim krilom u zidu od opeke debljine 19 cm, a sve prema shemi stolarije, nacrtima i detaljima.  Krila se montiraju na aluminijske dovratnike koji su plastificirani u crnu boju. Vrata u građevinskom otvoru 93x210 cm, svijetlog otvora 83x205 cm. U cijenu uračunat sav potreban materijal i rad za izradu krila.  U cijenu uključena postava okova. U cijenu nije uključen okov (bravarska stavka). Vratno krilo  od vodootporne iverice i ultrapasa debljine 39,6 mm.  Rubovi obloženi polimernim materijalom na bazi melaminskih smola.  Obračun po komadu</t>
  </si>
  <si>
    <t xml:space="preserve">8.</t>
  </si>
  <si>
    <t xml:space="preserve">Jednokrilna puna zokretna staklena vrata 107x210 cm</t>
  </si>
  <si>
    <t xml:space="preserve">Izrada, doprema i montaža krila jednokrilnih vrata sa zaokretnim krilom u zidu od opeke debljine 19 cm, a sve prema shemi stolarije, nacrtima i detaljima.  Krila se montiraju na aluminijske dovratnike koji su plastificirani u crnu boju. Vrata u građevinskom otvoru 117x215 cm, svijetlog otvora 107x210 cm. U cijenu uračunat sav potreban materijal i rad za izradu krila.  U cijenu uključena postava okova. U cijenu nije uključen okov (bravarska stavka).  Rubovi obloženi polimernim materijalom na bazi melaminskih smola.  Obračun po komadu</t>
  </si>
  <si>
    <t xml:space="preserve">9.</t>
  </si>
  <si>
    <t xml:space="preserve">Jednokrilna puna zokretna unutrašnja vrata 76x205 cm.</t>
  </si>
  <si>
    <t xml:space="preserve">Izrada, doprema i montaža krila jednokrilnih vrata sa zaokretnim punim krilom u zidu od opeke debljine 19 cm, a sve prema shemi stolarije, nacrtima i detaljima.  Krila se montiraju na aluminijske dovratnike koji su plastificirani u crnu boju. Vrata u građevinskom otvoru 86x215 cm, svijetlog otvora 76x205 cm. U cijenu uračunat sav potreban materijal i rad za izradu krila.  U cijenu uključena postava okova. U cijenu nije uključen okov (bravarska stavka). Vratno krilo  od vodootporne iverice i ultrapasa debljine 39,6 mm. Rubovi obloženi polimernim materijalom na bazi melaminskih smola.  Obračun po komadu</t>
  </si>
  <si>
    <t xml:space="preserve">10.</t>
  </si>
  <si>
    <t xml:space="preserve">Jednokrilna vrata u stropu 3. kata za izlaz u potkrovlje 70x100 cm sa stepenicama.</t>
  </si>
  <si>
    <t xml:space="preserve">Unutar jednokrilnih vrata građevinske veličibe 70x100 cm nalaze se stepenice visine h= 2,50 cm sa rukohvatom i automatom za otvaranje i spuštanje stepenica. Sve prema uputama proizvođača.</t>
  </si>
  <si>
    <t xml:space="preserve">VANJSKA STOLARIJA</t>
  </si>
  <si>
    <t xml:space="preserve">11.</t>
  </si>
  <si>
    <t xml:space="preserve">Dvokrilna zaokretna puna vanjska vrata 157x209</t>
  </si>
  <si>
    <t xml:space="preserve">Izrada, doprema i ugradba dvokrilnih zaokretnih punih vrata (Ariš I klasa) u građ. otvoru vel. 157x209 cm sa lukom. U cijeni komplet završno ugrađena, obrađena, obojana i funkcionalna stavka, sav okov po izboru projektanta, brava, brtvilo, podni odbojnik.</t>
  </si>
  <si>
    <t xml:space="preserve">Obračun po kom.</t>
  </si>
  <si>
    <t xml:space="preserve">12.</t>
  </si>
  <si>
    <t xml:space="preserve">Dvokrilna zaokretna puna vanjska vrata 153x177 </t>
  </si>
  <si>
    <t xml:space="preserve">Izrada, doprema i ugradba dvokrilnih zaokretnih punih vrata (Ariš I klasa) u građ. Otvoru vel. 153x177 cm. U cijeni komplet završno ugrađena, obrađena, obojana i funkcionalna stavka, sav okov po izboru projektanta, brava, brtvilo, podni odbojnik.</t>
  </si>
  <si>
    <t xml:space="preserve">13.</t>
  </si>
  <si>
    <t xml:space="preserve">Jednokrilni okvir s fiksnim staklom 51x51</t>
  </si>
  <si>
    <t xml:space="preserve">Izrada, doprema i ugradba jednokrilni zaokretni prozor (Ariš I klasa) u građ. otvoru vel. 51x51 cm, sa ostakljenjem IZO staklom 3+6+3 mm. U cijeni komplet završno ugrađena, obrađena, obojana i funkcionalna stavka, sav okov po izboru projektanta, brava, brtvilo.</t>
  </si>
  <si>
    <t xml:space="preserve">Izvesti po shemi stolarije.</t>
  </si>
  <si>
    <t xml:space="preserve">14.</t>
  </si>
  <si>
    <t xml:space="preserve">Obrada i sanacija vanjskih jednokrilnih vrata 87x187 cm. Boju s vrata je potrebno skinuti, loše djelove drva skinuti i vrata ponovo prebojati u tri sloja.</t>
  </si>
  <si>
    <t xml:space="preserve">15.</t>
  </si>
  <si>
    <t xml:space="preserve">Dvokrilni okvir sa fiksnim staklom.</t>
  </si>
  <si>
    <t xml:space="preserve">Izrada, doprema i ugradba dvokrilnog okvira (Ariš I klasa) u kameni okvir vel. 87x40 cm, sa ostakljenjem IZO staklo 3+6+3 mm sa postojećom FE-rešetkom. U cijeni komplet završno ugrađena, obrađena, obojana i funkcionalna stavka, sav okov po izboru projektanta, brava, brtvilo.</t>
  </si>
  <si>
    <t xml:space="preserve">16.</t>
  </si>
  <si>
    <t xml:space="preserve">Dvokrilni zaokretni prozor.</t>
  </si>
  <si>
    <t xml:space="preserve">Izrada, doprema i ugradba dvokrilno zaokretnog prozora (Ariš I klasa) u  kameni okvir vel. 88x114 cm, sa postojećom FE-rešetkom, šesterodjelno, ostakljenje IZO staklo 3+6+3 mm. U cijeni komplet završno ugrađena, obrađena, obojana i funkcionalna stavka, sav okov po izboru projektanta, brava, brtvilo.</t>
  </si>
  <si>
    <t xml:space="preserve">17.</t>
  </si>
  <si>
    <t xml:space="preserve">Izrada, doprema i ugradba dvokrilno zaokretnog prozora (Ariš I klasa) u kameni okvir vel. 110x155 cm, šesterodjelno ostakljenje IZO staklo 3+6+3 mm. U cijeni komplet završno ugrađena, obrađena, obojana i funkcionalna stavka, sav okov po izboru projektanta, brava, brtvilo.</t>
  </si>
  <si>
    <t xml:space="preserve">18.</t>
  </si>
  <si>
    <t xml:space="preserve">Dvokrilno zaokretna puna ulazna vrata.</t>
  </si>
  <si>
    <t xml:space="preserve">Izrada, doprema i ugradba dvokrilnih zaokretnih punih ulaznih vrata (Ariš I klasa) u kameni okvir vel. 111x240 cm. U cijeni komplet završno ugrađena, obrađena, obojana i funkcionalna stavka, sav okov po izboru projektanta, brava, brtvilo.</t>
  </si>
  <si>
    <t xml:space="preserve">19.</t>
  </si>
  <si>
    <t xml:space="preserve">Jednokrilna zaokretna vrata 87x230 + jednokrilno zaokretni prozor 84x115</t>
  </si>
  <si>
    <t xml:space="preserve">Izrada, doprema i ugradba jednokrilnih zaokretnih  vrata (Ariš I klasa), vrata su iz dva dijela, donjim dijelom puna i gornjim dijelom ostkljenje IZO staklo 3+6+3 mm te škuretama i jednokrilni zaokretni dvodjelni prozor sa ostakljenjem IZO staklom 3+6+3  mm i škuretama. U cijeni komplet završno ugrađena, obrađena, obojana i funkcionalna stavka, sav okov po izboru projektanta, brava, brtvilo. Vrata su sa lukom.</t>
  </si>
  <si>
    <t xml:space="preserve">20.</t>
  </si>
  <si>
    <t xml:space="preserve">Izrada, doprema i ugradba dvokrilno zaokretnog prozora (Ariš I klasa) u kameni okvir vel. 120x60 cm, ostakljenje IZO staklo 3+6+3 mm. U cijeni komplet završno ugrađena, obrađena, obojana i funkcionalna stavka, sav okov po izboru projektanta, brava, brtvilo.</t>
  </si>
  <si>
    <t xml:space="preserve">21.</t>
  </si>
  <si>
    <t xml:space="preserve">Jednokrilni zaokretno otklopni prozor.</t>
  </si>
  <si>
    <t xml:space="preserve">Izrada, doprema i ugradba jednokrilni zaokretni prozor (Ariš I klasa) u kameni okvir vel. 35x80 cm, ostakljenje IZO staklom 3+6+3 mm. U cijeni komplet završno ugrađena, obrađena, obojana i funkcionalna stavka, sav okov po izboru projektanta, brava, brtvilo.</t>
  </si>
  <si>
    <t xml:space="preserve">22.</t>
  </si>
  <si>
    <t xml:space="preserve">Izrada, doprema i ugradba dvokrilno zaokretnog prozora (Ariš I klasa) u kameni okvir vel. 88x140 cm, šesterodjelno ostakljenje IZO staklo 3+6+3 mm.U cijeni komplet završno ugrađena, obrađena, obojana i funkcionalna stavka, sav okov po izboru projektanta, brava, brtvilo.</t>
  </si>
  <si>
    <t xml:space="preserve">23.</t>
  </si>
  <si>
    <t xml:space="preserve">Izrada, doprema i ugradba dvokrilno zaokretnog prozora (Ariš I klasa) u kameni okvir vel. 96x140 cm, šesterodjelno ostakljenje IZO staklo 3+6+3 mm. U cijeni komplet završno ugrađena, obrađena, obojana i funkcionalna stavka, sav okov po izboru projektanta, brava, brtvilo.</t>
  </si>
  <si>
    <t xml:space="preserve">24.</t>
  </si>
  <si>
    <t xml:space="preserve">Izrada, doprema i ugradba dvokrilno zaokretnog prozora (Ariš I klasa) u kameni okvir vel. 80x86 cm, četverodjelno ostakljenje IZO staklo 3+6+3 mm. U cijeni komplet završno ugrađena, obrađena, obojana i funkcionalna stavka, sav okov po izboru projektanta, brava, brtvilo.</t>
  </si>
  <si>
    <t xml:space="preserve">25.</t>
  </si>
  <si>
    <t xml:space="preserve">Postojeći prozori su  zadovoljavajuće kvalitete.</t>
  </si>
  <si>
    <t xml:space="preserve">26.</t>
  </si>
  <si>
    <t xml:space="preserve">Jednokrilni zaokretni prozor.</t>
  </si>
  <si>
    <t xml:space="preserve">Izrada, doprema i ugradba jednokrilnog zaokretnog prozora (Ariš I klasa) u kameni okvir vel. 70x102 cm, ostakljenje IZO staklo 3+6+3 mm. U cijeni komplet završno ugrađena, obrađena, obojana i funkcionalna stavka, sav okov po izboru projektanta, brava, brtvilo.</t>
  </si>
  <si>
    <t xml:space="preserve">27.</t>
  </si>
  <si>
    <t xml:space="preserve">Izrada, doprema i ugradba dvokrilno zaokretnog prozora (Ariš I klasa) u kameni okvir vel. 104x154 cm, šesterodjelno ostakljenje IZO staklo 3+6+3 mm. U cijeni komplet završno ugrađena, obrađena, obojana i funkcionalna stavka, sav okov po izboru projektanta, brava, brtvilo.</t>
  </si>
  <si>
    <t xml:space="preserve">28.</t>
  </si>
  <si>
    <t xml:space="preserve">Izrada, doprema i ugradba dvokrilno zaokretnog prozora (Ariš I klasa) u kameni okvir vel. 88x146 cm, šesterodjelno ostakljenje IZO staklo 3+6+3 mm. U cijeni komplet završno ugrađena, obrađena, obojana i funkcionalna stavka, sav okov po izboru projektanta, brava, brtvilo.</t>
  </si>
  <si>
    <t xml:space="preserve">29.</t>
  </si>
  <si>
    <t xml:space="preserve">Izrada, doprema i ugradba jednokrilnog zaokretnog prozora (Ariš I klasa) u kameni okvir vel. 65x80 cm,  ostakljenje IZO staklo 3+6+3 mm. U cijeni komplet završno ugrađena, obrađena, obojana i funkcionalna stavka, sav okov po izboru projektanta, brava, brtvilo.</t>
  </si>
  <si>
    <t xml:space="preserve">30.</t>
  </si>
  <si>
    <t xml:space="preserve">31.</t>
  </si>
  <si>
    <t xml:space="preserve">Jednokrilna zaokretna vrata.</t>
  </si>
  <si>
    <t xml:space="preserve">Izrada, doprema i ugradba jednokrilnih zaokretnih  vrata (Ariš I klasa) u kameni okvir vel. 75x197 cm, vrata su iz dva dijela, donjim dijelom puna i gornjim dijelom ostakljena, ostakljenje IZO staklo 3+6+3 mm. U cijeni komplet završno ugrađena, obrađena, obojana i funkcionalna stavka, sav okov po izboru projektanta, brava, brtvilo.</t>
  </si>
  <si>
    <t xml:space="preserve">32.</t>
  </si>
  <si>
    <t xml:space="preserve">Izrada, doprema i ugradba dvokrilno zaokretnog prozora (Ariš I klasa) u kameni okvir vel. 105x170 cm, šesterodjelno ostakljenje IZO staklo 3+6+3 mm i škurete. U cijeni komplet završno ugrađena, obrađena, obojana i funkcionalna stavka, sav okov po izboru projektanta, brava, brtvilo.</t>
  </si>
  <si>
    <t xml:space="preserve">33.</t>
  </si>
  <si>
    <t xml:space="preserve">Izrada, doprema i ugradba jednokrilnog zaokretnog prozora (Ariš I klasa) u kameni okvir vel. 68x75 cm, ostakljenje IZO staklo 3+6+3 mm. U cijeni komplet završno ugrađena, obrađena, obojana i funkcionalna stavka, sav okov po izboru projektanta, brava, brtvilo.</t>
  </si>
  <si>
    <t xml:space="preserve">34.</t>
  </si>
  <si>
    <t xml:space="preserve">Izrada, doprema i ugradba dvokrilno zaokretnog prozora (Ariš I klasa) u kameni okvir vel. 87x85 cm, četverodjelno ostakljenje IZO staklo 3+6+3 mm. U cijeni komplet završno ugrađena, obrađena, obojana i funkcionalna stavka, sav okov po izboru projektanta, brava, brtvilo.</t>
  </si>
  <si>
    <t xml:space="preserve">35.</t>
  </si>
  <si>
    <t xml:space="preserve">Izrada, doprema i ugradba jednokrilno zaokretnog prozora (Ariš I klasa) u kameni okvir vel. 68x80 cm, ostakljenje IZO staklo 3+6+3 mm. U cijeni komplet završno ugrađena, obrađena, obojana i funkcionalna stavka, sav okov po izboru projektanta, brava, brtvilo.</t>
  </si>
  <si>
    <t xml:space="preserve">36.</t>
  </si>
  <si>
    <t xml:space="preserve">Izrada, doprema i ugradba dvokrilno zaokretnog prozora (Ariš I klasa) u kameni okvir vel. 80x120 cm, šesterodjelno ostakljenje IZO staklo 3+6+3 mm i postojećom Fe-rešetkom. U cijeni komplet završno ugrađena, obrađena, obojana i funkcionalna stavka, sav okov po izboru projektanta, brava, brtvilo.</t>
  </si>
  <si>
    <t xml:space="preserve">37.</t>
  </si>
  <si>
    <t xml:space="preserve">Izrada, doprema i ugradba dvokrilno zaokretnog prozora (Ariš I klasa) u kameni okvir vel. 82x115 cm, šesterodjelno ostakljenje IZO staklo 3+6+3 mm i postojećom Fe-rešetkom. U cijeni komplet završno ugrađena, obrađena, obojana i funkcionalna stavka, sav okov po izboru projektanta, brava, brtvilo.</t>
  </si>
  <si>
    <t xml:space="preserve">38.</t>
  </si>
  <si>
    <t xml:space="preserve">Izrada, doprema i ugradba jednokrilni zaokretni prozor (Ariš I klasa) u kameni okvir vel. 35x35 cm, ostakljenje IZO staklo 3+6+3 mm. U cijeni komplet završno ugrađena, obrađena, obojana i funkcionalna stavka, sav okov po izboru projektanta, brava, brtvilo.</t>
  </si>
  <si>
    <t xml:space="preserve">39.</t>
  </si>
  <si>
    <t xml:space="preserve">Izrada, doprema i ugradba jednokrilni zaokretni prozor (Ariš I klasa) u kameni okvir  vel. 60x55 cm, ostakljenj IZO staklo 3+6+3 mm. U cijeni komplet završno ugrađena, obrađena, obojana i funkcionalna stavka, sav okov po izboru projektanta, brava, brtvilo.</t>
  </si>
  <si>
    <t xml:space="preserve">40.</t>
  </si>
  <si>
    <t xml:space="preserve">Izrada, doprema i ugradba jednokrilnih zaokretnih  vrata (Ariš I klasa) u kameni okvir vel. 63x160 cm, vrata su iz dva dijela, donjim dijelom puna i gornjim dijelom ostakljena IZO staklom 3+6+3 mm. U cijeni komplet završno ugrađena, obrađena, obojana i funkcionalna stavka, sav okov po izboru projektanta, brava, brtvilo.</t>
  </si>
  <si>
    <t xml:space="preserve">41.</t>
  </si>
  <si>
    <t xml:space="preserve">Izrada, doprema i ugradba jednokrilnih zaokretnih  vrata (Ariš I klasa) u kameni okvir vel. 80x193 cm, vrata su iz dva dijela, donjim dijelom puna i gornjim dijelom ostakljena IZO staklom 3+6+3 mm.</t>
  </si>
  <si>
    <t xml:space="preserve">BRAVARSKI RADOVI </t>
  </si>
  <si>
    <t xml:space="preserve">Izrada i montaža ograde na prozorima koja se sastoji od okvira od plosnog čeličnog lima profila 8x40 mm za koji su zavarene bešavne čelične cijevi promjera 8 mm na razmaku od približno 12 cm. Ograda se vijcima kroz distancere učvršćuje za kamene pragove prozora. Svi čelični dijelovi i spojni elementi (vijci) moraju biti vruće cinčani. U stavku  uračunati završnu obradu svih čeličnih dijelova Oikos, Novalis - linea ferro bojom po izboru projektanta. Točne dimenzije uzeti naknadno na terenu tako da vrh rukohvata bude 100 cm od gotovog poda, a donja strana ograde 12 cm od kamenog praga.</t>
  </si>
  <si>
    <t xml:space="preserve">Izrada i montaža ograde na prozorima koja se sastoji od okvira od plosnog čeličnog lima profila 8x40 mm. Ograda se vijcima kroz distancere učvršćuje za kamene pragove prozora. Svi čelični dijelovi i spojni elementi (vijci) moraju biti vruće cinčani. U stavku  uračunati završnu obradu svih čeličnih dijelova Oikos, Novalis - linea ferro bojom po izboru projektanta. Točne dimenzije uzeti naknadno na terenu tako da vrh rukohvata bude 100 cm od gotovog poda, a donja strana ograde 12 cm od kamenog praga.</t>
  </si>
  <si>
    <t xml:space="preserve">Izrada i montaža rukovata na prozorima koji se sastoji od plosnog čeličnog lima U oblika, profila 8x40 mm. Rukohvat se vijcima kroz distancere učvršćuje za kamene pragove prozora. Svi čelični dijelovi i spojni elementi (vijci) moraju biti vruće cinčani. U stavku  uračunati završnu obradu svih čeličnih dijelova Oikos, Novalis - linea ferro bojom po izboru projektanta. Točne dimenzije uzeti naknadno na terenu tako da vrh rukohvata bude 100 cm od gotovog poda.</t>
  </si>
  <si>
    <t xml:space="preserve">Ograda stuba.</t>
  </si>
  <si>
    <t xml:space="preserve">Izrada, doprema i ugradba ograde stubišta od "crne" bravarije visine 110 cm. Svi elementi, kao i komplet ograde zaštićen sa min tri zaštitna premaza. U cijenu stavke uključiti rukohvat Ø 50 od tikovine.Rukohvat stubišta.</t>
  </si>
  <si>
    <t xml:space="preserve">Izrada, doprema i ugradba unutarnjeg rukohvata  stubišta. Rukohvat stubišta je isti kao rukohvat na ogradi. </t>
  </si>
  <si>
    <t xml:space="preserve">U cijeni komplet završno ugrađena i obrađena bravarija, sva sidra i sidreni detalji.</t>
  </si>
  <si>
    <r>
      <rPr>
        <sz val="11"/>
        <color rgb="FF000000"/>
        <rFont val="Arial"/>
        <family val="2"/>
      </rPr>
      <t xml:space="preserve">Po kg. završno ugrađene bravarije ili konstrukcije. - </t>
    </r>
    <r>
      <rPr>
        <b val="true"/>
        <i val="true"/>
        <sz val="11"/>
        <rFont val="Arial"/>
        <family val="2"/>
        <charset val="238"/>
      </rPr>
      <t xml:space="preserve">crna bravarija</t>
    </r>
  </si>
  <si>
    <t xml:space="preserve">BRAVARSKI RADOVI</t>
  </si>
  <si>
    <t xml:space="preserve">LIMARSKI RADOVI</t>
  </si>
  <si>
    <t xml:space="preserve">Kapa atike.</t>
  </si>
  <si>
    <t xml:space="preserve">Izvedba i ugradba bakrenog limenog tipskog profila kape atike opšava gornjeg ruba krovne atike - završetka krovnog vijenca sa završetkom hidroizolacije na atici. </t>
  </si>
  <si>
    <t xml:space="preserve">Razvijena širina atike 60 cm. Opšav tipski prema odabranoj vrsti fasadne obloge. </t>
  </si>
  <si>
    <t xml:space="preserve">Lim bakreni d=0,70 mm</t>
  </si>
  <si>
    <t xml:space="preserve">Opšav proboja krova.</t>
  </si>
  <si>
    <t xml:space="preserve">Izvedba i ugradba opšava od bakrenog lima, proboja krova r.š. 100 cm sa svim opšavima sa spojem na hidroizolaciju krova i elemente proboja.</t>
  </si>
  <si>
    <t xml:space="preserve">Lim bakreni  d=0,70 mm.</t>
  </si>
  <si>
    <t xml:space="preserve">Obračun po m1</t>
  </si>
  <si>
    <t xml:space="preserve">Izvedba i ugradba limenog opšava raznih ventilacionih kanala, uvala i nadvišenja na završnom krovu. </t>
  </si>
  <si>
    <t xml:space="preserve">Opšav, lim bakreni, deblj. 0,70 mm, razvijene širine do 66cm, završno obrađen u boji i tonu po izboru projektanta. </t>
  </si>
  <si>
    <t xml:space="preserve">Po m1.</t>
  </si>
  <si>
    <t xml:space="preserve">PARKETARSKI RADOVI</t>
  </si>
  <si>
    <t xml:space="preserve">Postava parketa.</t>
  </si>
  <si>
    <t xml:space="preserve">Nabava, doprema i postavljanje hrastovog parketa I. klase po sistemu "riblja kost". Parket se postavlja lijepljenjem na pripremljenu podlogu. U cijenu je uračunata masa za izravnavanje, kutna letva, grubo i fino struganje te lakiranje u tri sloja s potrebnim predradnjama.</t>
  </si>
  <si>
    <t xml:space="preserve">Obračun po m2 postavljenog parketa.</t>
  </si>
  <si>
    <t xml:space="preserve">Postava dašćanog poda</t>
  </si>
  <si>
    <t xml:space="preserve">Nabava, doprema i postavljanje hrastovog dašćanog poda na tavanu i izložbenom prostoru - tipična kuhinja. Daske se postavljaju na "utor i pero", lijepljenjem za podlogu. Min širina daske 22,0 cm. U cijenu uračunata masa za izravnavanje, kutna daska (h= 12,0 cm), grubo i fino struganje te lakiranje u tri sloja s potrebnim predradnjama. Bajc u tonu po izboru projektanta.</t>
  </si>
  <si>
    <t xml:space="preserve">Obračun po m2 postavljenog dašćanog poda.</t>
  </si>
  <si>
    <t xml:space="preserve">Postava dašćanog poda u depou (podrum).</t>
  </si>
  <si>
    <t xml:space="preserve">Nabava, doprema i postavljanje hrastovog dašćanog poda (fosne) debljine 5,0 cm, min širine 22 cm. Daske se postavljaju na "utor i pero" na pripremljnu podlogu. Daske potrebno zaštititi od insekata (fungicid) ali ih je zabranjeno lakirati. u cijenu je uračunata masa za zaravnavanje, kutna daska (h= 12 cm), grubo i fino struganje.</t>
  </si>
  <si>
    <t xml:space="preserve">KERAMIČARSKI RADOVI</t>
  </si>
  <si>
    <t xml:space="preserve">Opločenje podova sanitarija.</t>
  </si>
  <si>
    <t xml:space="preserve">Dobava potrebnog materijala i izvedba opločenja podova snitarija podnim (protukliznim) gress keramičkim pločicama I klase, visokopolirane s istom strukturom u cijeloj debljini, tip kao veličine 32,5x32,5 cm, u cijeni stavke je uračunato i ljepilo i masa za fugiranje 1. klase.</t>
  </si>
  <si>
    <t xml:space="preserve">Obračun po m2.</t>
  </si>
  <si>
    <t xml:space="preserve">pod</t>
  </si>
  <si>
    <t xml:space="preserve">Opločenje zidova sanitarija </t>
  </si>
  <si>
    <t xml:space="preserve">Dobava potrebnog materijala i izvedba opločenja zidova sanitarija keramičkim pločicama I klase do visine od 165 cm, visokopolirane sa istom strukturom u cijeloj debljini pločice, tip kao u stavci 1. veličine 32,5X 65,5 cm.</t>
  </si>
  <si>
    <t xml:space="preserve">keramika</t>
  </si>
  <si>
    <t xml:space="preserve">KAMENARSKI RADOVI</t>
  </si>
  <si>
    <t xml:space="preserve">Opločenje poda prizemlja</t>
  </si>
  <si>
    <t xml:space="preserve">Dobava potrebnog materijala i izvedba opločenja podova ulaza kamenim pločama deb. 3 cm polaganim u cem. mort deb. 2-3 cm ili odgovarajuće ljepilo, s potpunim ispunjenjem svih fuga mortom. Iskoristiti postojeće kamene ploče prethodno skinute s poda prizemlja, te ponoviti način slaganja.</t>
  </si>
  <si>
    <t xml:space="preserve">Obračun po m2 ukupno.</t>
  </si>
  <si>
    <t xml:space="preserve">Opločenje postojećim kamenim pločama 80%</t>
  </si>
  <si>
    <t xml:space="preserve">Opločenje novim kamenim pločama 20%</t>
  </si>
  <si>
    <t xml:space="preserve">Oblaganje gazišta i čela unutrašnjeg betonskog stubišta.</t>
  </si>
  <si>
    <t xml:space="preserve">Oblaganje podesta, gazišta i čela unutrašnjih stuba kamenim talpama polaganim u cem. mort, s potpunim ispunjenjem svih fuga mortom.</t>
  </si>
  <si>
    <t xml:space="preserve">Gornji rub talpe u izvesti protuklizno (štokano), i gazišta s prepustom od 2 cm preko čela. </t>
  </si>
  <si>
    <t xml:space="preserve">gazišta d=3cm</t>
  </si>
  <si>
    <t xml:space="preserve">čela d=2cm</t>
  </si>
  <si>
    <t xml:space="preserve">Popravak svih kamenih elemenata i galanterije po objektu i na pročelju.</t>
  </si>
  <si>
    <t xml:space="preserve">Fina klesarska obnova svih elementa uz suglasnost Konzervatora i nadzorne službe.</t>
  </si>
  <si>
    <t xml:space="preserve">Oblaganje prozorskih klupčica kameniom debljine 2cm, širine 15 cm</t>
  </si>
  <si>
    <t xml:space="preserve">GIPS KARTONSKI RADOVI</t>
  </si>
  <si>
    <t xml:space="preserve">Zid debljine 10cm</t>
  </si>
  <si>
    <t xml:space="preserve">Izvedba unutarnjeg pregradnog zida ukupne debljine 10 cm s gips-kartonskim pločama (vodootporne) u sanitarijama.</t>
  </si>
  <si>
    <t xml:space="preserve">Sastav zida:</t>
  </si>
  <si>
    <t xml:space="preserve">GKB ploča 2 x 12.5 mm</t>
  </si>
  <si>
    <t xml:space="preserve">nosiva potkonstrukcija od tipskih pocinčanih UW i CW profila </t>
  </si>
  <si>
    <t xml:space="preserve">mineralna vuna ( 100 kg/m3 ) deb. 5 cm</t>
  </si>
  <si>
    <t xml:space="preserve">GKB ploča 2 x 12.5 mm </t>
  </si>
  <si>
    <t xml:space="preserve">Rad na visini do 2,6 m, radna skela u cijeni.</t>
  </si>
  <si>
    <t xml:space="preserve">Obračun po m2 zida i komada dovratnika.</t>
  </si>
  <si>
    <t xml:space="preserve">metalni dovratnik svijetli otvor 80x200</t>
  </si>
  <si>
    <t xml:space="preserve">Zid debljine 12,5 cm.</t>
  </si>
  <si>
    <t xml:space="preserve">Izvedba unutarnjeg pregradnog zida ukupne debljine 12,5 cm s gips-kartonskim pločama na 3. katu.</t>
  </si>
  <si>
    <t xml:space="preserve">nosiva potkonstrukcija od tipskih pocinčanih UW i CW profila, mineralna vuna ( 100 kg/m3 ) deb. 7 cm, GKB ploča 2 x 12.5 mm </t>
  </si>
  <si>
    <t xml:space="preserve">Obloge zidova</t>
  </si>
  <si>
    <t xml:space="preserve">Dobava i ugradnja obloge kamenih zidova gips-kartonskim pločama na tipskoj podkonstrukciji dim 3/3 cm sa vodootpornim pločama 2 x 125 mm.</t>
  </si>
  <si>
    <t xml:space="preserve">Obračun po m2 obloge.</t>
  </si>
  <si>
    <t xml:space="preserve">Obloge i maske.</t>
  </si>
  <si>
    <t xml:space="preserve">Dobava i ugradnja obloge instalacijskih šahtova, instalacija i sličnih elemenata dvostrukim gipskartonskim pločama deb. 12,5 mm, uključivo nosiva potkonstrukcija od tipskih pocinčanih CW i UW ili CD I UD profila.</t>
  </si>
  <si>
    <t xml:space="preserve">"L" "I" i "U" forma - razvijene širine do 120cm</t>
  </si>
  <si>
    <t xml:space="preserve">Obračun po m2 plohe obloge.</t>
  </si>
  <si>
    <t xml:space="preserve">Premaz zida i poda hidroizolacijskim premazom za gipskartonske ploče</t>
  </si>
  <si>
    <t xml:space="preserve">Premaz zida dubinskim predpremazom alkalnootporne vodene disperzije na osnovi umjetnih smola</t>
  </si>
  <si>
    <t xml:space="preserve">Brtvljenje prodora jednokomponentnm poliuretanskom, protupožarnom pjenom u kombinaciji s kamenom vunom</t>
  </si>
  <si>
    <t xml:space="preserve">Dobava materijala i izrada obloge od silikatne protupožarne građevne ploče s cementnim vezivom male gustoće, ploča d=12,5 mm</t>
  </si>
  <si>
    <t xml:space="preserve">Izrada podgleda ispod veznih greda zapadnog potkrovlja iz vodootpornih gipskartonskih ploča d=1,25 cm.</t>
  </si>
  <si>
    <t xml:space="preserve">SOBOSLIKARSKO LIČILAČKI RADOVI</t>
  </si>
  <si>
    <t xml:space="preserve">Bojanje ožbukanih površina.</t>
  </si>
  <si>
    <t xml:space="preserve">Bojanje unutarnjih ožbukanih površina zidova i dijela stupova disperzivnom bojom u 2 premaza po odabiru projektanta, uključivo gletanje odgovarajućim kitom do potrebne glatkoće i sve potrebne prethodne radnje i pripreme podloge prema uputi proizvođača. U stavku uključiti i čišćenje nakon izvedbe.</t>
  </si>
  <si>
    <t xml:space="preserve">Visina rada do 4 m. Radna skela u cijeni.</t>
  </si>
  <si>
    <t xml:space="preserve">Bojanje gletanih površina, te čišćenje nakon izvedbe.</t>
  </si>
  <si>
    <t xml:space="preserve">Bojanje unutarnjih gletanih površina zidova i stropova disperzivnom bojom u 2 premaza po odabiru projektanta.</t>
  </si>
  <si>
    <t xml:space="preserve">Bojanje površina od gips kartonskih ploča.</t>
  </si>
  <si>
    <t xml:space="preserve">Bojanje unutarnjih površina zidova od gips kartonskih ploča disperzivnom bojom u 3 premaza po izboru projektanta.</t>
  </si>
  <si>
    <t xml:space="preserve">Ličenje bravarije.</t>
  </si>
  <si>
    <t xml:space="preserve">Ličenje dijela bravarskih stavaka uljenom bojom sa svim potrebnim predradnjama (kitanje, brušenje, tem. boja i 2xlak, te čišćenje nakon izvedbe) u boji po izboru projektanta.</t>
  </si>
  <si>
    <t xml:space="preserve">KROVOPOLAGAČKI RADOVI</t>
  </si>
  <si>
    <t xml:space="preserve">Izvedba slojeva kosog krova (istočni krov)</t>
  </si>
  <si>
    <t xml:space="preserve">Na dašćanu oplatu (oplata obuhvačena drugom stavkom)  postavlja se toplinska izolacija-ekstrudirani polistiren d= 6,0 cm imeđu dvostrukog roštilja za postav kupe kanalice. Donje odzračne letve okomite su na smjer padnice krova te se pričvršćuju se vijcima na dašćanu oplatu na razmaku od 33 cm. Nakon donjih letvi postavlja se hidroizolacija - krovna ljepenka koja se vijscima pričvršćuje za donje letve. Gornje letve za postavljanje pokrova su u smjeru padnicu krova a pričvrščuju se vijcima za donje letve, na mjestu spoja sa donjim letvama potrebno je postaviti još jedan sloj krovne ljepenke. Na roštilj se postavljaju kupe kanalice.U cijeni i izvedba slojeva krova dvovodnog luminara.U cijeni fungicidni premaz konstrukcije.</t>
  </si>
  <si>
    <t xml:space="preserve">Obračun po m2 razvijene površine komplet postavljenog krova sa svim slojevima i potrebnom galanterijom i izvedbom luminara.</t>
  </si>
  <si>
    <t xml:space="preserve">Izvedba slojeva kosog krova (zapadni krov)</t>
  </si>
  <si>
    <t xml:space="preserve">Na dašćanu oplatu (oplata obuhvačena drugom stavkom) postavlja se toplinska izolacija - ekstrudirani polistiren d= 6,0 cm imeđu dvostrukog roštilja za postav kupe kanalice. Donje odzračne letve okomite su na smjer padnice krova te se pričvršćuju se vijcima na dašćanu oplatu na razmaku od 33 cm. Nakon donjih letvi postavlja se hidroizolacija - krovna ljepenka koja se vijscima pričvršćuje za donje letve. Gornje letve za postavljanje pokrova su u smjeru padnicu krova a pričvrščuju se vijcima za donje letve, na mjestu spoja sa donjim letvama potrebno je postaviti još jedan sloj krovne ljepenke. Na roštilj se postavljaju kupe kanalice. U cijeni i izvedba i popravak nape kamina.</t>
  </si>
  <si>
    <t xml:space="preserve">Obračun po m2 razvijene površine komplet postavljenog krova sa svim slojevima i potrebnom galanterijom.</t>
  </si>
  <si>
    <t xml:space="preserve">REKAPITULACIJA GRAĐEVINSKO OBRTNIČKIH RADOVA</t>
  </si>
  <si>
    <t xml:space="preserve">A.</t>
  </si>
  <si>
    <t xml:space="preserve">BETONSKI I AB RADOVI</t>
  </si>
  <si>
    <t xml:space="preserve">GRAĐEVINSKI RADOVI UKUPNO</t>
  </si>
  <si>
    <t xml:space="preserve">GIPSKARTONSKI RADOVI </t>
  </si>
  <si>
    <t xml:space="preserve">SOBOSLIKASKO LIČILAČKI RADOVI</t>
  </si>
  <si>
    <t xml:space="preserve">OBRTNIČKI RADOVI UKUPNO</t>
  </si>
  <si>
    <t xml:space="preserve">REKAPITULACIJA RADOVI A+B</t>
  </si>
  <si>
    <t xml:space="preserve">UKUPNO RADOVI A+B</t>
  </si>
  <si>
    <t xml:space="preserve">NAPOMENA: Stavkama troškovnika je predviđena dobava, transport i montaža  sav sitni pomoćni i brtveni materijal.</t>
  </si>
  <si>
    <t xml:space="preserve">C.</t>
  </si>
  <si>
    <t xml:space="preserve">VODOVOD I KANALIZACIJA</t>
  </si>
  <si>
    <t xml:space="preserve">Izrada spoja na javni vodovod, u svemu po uvjetima Komunalnog poduzeća, uključivo potrebne demontaže na postojećem cjevovodu, uz potrebna pražnjenja instalacije,</t>
  </si>
  <si>
    <t xml:space="preserve">2 1/2 ``                        Izvodi Komunalno poduzeće</t>
  </si>
  <si>
    <t xml:space="preserve">Čelične pocinčane vodovodne cijevi.
Međusobno spajanje cijevi vršiti navojnim fitinzima, a brtvljenje kudeljnim vlaknom i lanenim uljem. 
Cijevi položene u podu izolirane su bitumeniziranom trakom. 
Za cijevi hidrantske mreže predvidjeti premaz primerom i crvenim zaštitnim lakom u dva sloja.
Obračun po m  ugrađene cijevi.</t>
  </si>
  <si>
    <t xml:space="preserve">2 1/2 ``</t>
  </si>
  <si>
    <t xml:space="preserve">m        </t>
  </si>
  <si>
    <t xml:space="preserve">5/4 ``</t>
  </si>
  <si>
    <t xml:space="preserve">1 ``</t>
  </si>
  <si>
    <t xml:space="preserve">2``</t>
  </si>
  <si>
    <t xml:space="preserve">3/4 ``</t>
  </si>
  <si>
    <t xml:space="preserve">1/2 ``</t>
  </si>
  <si>
    <t xml:space="preserve">Toplinska izolacija s parnom branom  debljine 9 mm ili jednakovrijednim proizvodom, povezana ljepilom i ljepivom trakom, za cijevi vidljivo vođene i one postavljene u instalacionim šahtovima, zajedno s originalnim
Izolacijskim obujmicama na mjestima vješanja cjevovoda.</t>
  </si>
  <si>
    <t xml:space="preserve"> 3/4 ``</t>
  </si>
  <si>
    <t xml:space="preserve">Polipropilenske vodovodne cijevi (PP-R system) sa svim spojnim komadima NP 16,spajane fusijskim spojevima i elektrofusijskim spojnicama, a izolirane zaštitnom izolacijom  ili jednakovrijednim proizvodom, povezanom ljepivom trakom, predviđene u sanitarnim čvorovima.</t>
  </si>
  <si>
    <t xml:space="preserve">Kuglaste navojne slavine za vodovodnu instalaciju  NP 10, iz PP-R sustava, s poniklovanom kapom i rozetom.</t>
  </si>
  <si>
    <t xml:space="preserve">Obračun po ugrađenom komadu.</t>
  </si>
  <si>
    <t xml:space="preserve">    </t>
  </si>
  <si>
    <t xml:space="preserve">Kuglaste navojne slavine za vodovodnu instalaciju  NP 10, s ručkom, s ispustom.</t>
  </si>
  <si>
    <t xml:space="preserve">Kuglaste navojne slavine za vodovodnu instalaciju  NP 10, s ručkom, bez ispusta.</t>
  </si>
  <si>
    <t xml:space="preserve">Nabava, doprema i montaža ovalnih zasuna od lijevanog željeza za radni pritisak 10 bara, zajedno s vijcima i brtvama.</t>
  </si>
  <si>
    <t xml:space="preserve">- s kolom</t>
  </si>
  <si>
    <t xml:space="preserve">Nabava, doprema i montaža ventila protivpovratnog toka, prirubničkog, za radni pritisak 10 bara, zajedno s vijcima i brtvama.</t>
  </si>
  <si>
    <t xml:space="preserve">Nabava, doprema i montaža fazonskih komada iz lijevanog željeza za vodovod NP 10 s prirubničkim spojevima, uključivo potrebni vijci i brtve.</t>
  </si>
  <si>
    <t xml:space="preserve">Nabava i montaža odvajača nečistoća prirubničkog NP 10. </t>
  </si>
  <si>
    <t xml:space="preserve">Vodovodno mjerilo s prirubnicama I kompenzacijom.</t>
  </si>
  <si>
    <t xml:space="preserve">Nabava i doprema lijevanoželjeznog poklopca s okvirom dim 60x60 cm.</t>
  </si>
  <si>
    <t xml:space="preserve">- za ispitno opterećenje 250 kN</t>
  </si>
  <si>
    <t xml:space="preserve">Nabava, doprema i montaža prirubnice s navojem</t>
  </si>
  <si>
    <t xml:space="preserve">Vodomjer s dva zaporna ventila od kojih je jedan s ispustom u svemu prema zahtjevima komunalnog poduzeća.</t>
  </si>
  <si>
    <t xml:space="preserve">Nabava, doprema i montaža ventila protivpovratnog toka, navojnog, za radni pritisak 10 bara.</t>
  </si>
  <si>
    <t xml:space="preserve">Nabava, doprema i montaža navojnog vrtnog hidranta, za radni pritisak 10 bara. </t>
  </si>
  <si>
    <t xml:space="preserve">Zidni protupožarni hidrant 50 mm u limenoj kutiji iz inoxa, dim. 50x50x14 cm s 15 m gumiranog crijeva i univerzalnom mlaznicom, za podžbuknu ugradnju. Prednja strana hidranta su limena vrata iz inoxa, sa bijelim staklom. </t>
  </si>
  <si>
    <t xml:space="preserve">      </t>
  </si>
  <si>
    <t xml:space="preserve">Obračun po ugrađenom kompletu. </t>
  </si>
  <si>
    <r>
      <rPr>
        <sz val="11"/>
        <rFont val="Arial"/>
        <family val="2"/>
      </rPr>
      <t xml:space="preserve">Aparat za početno gašenje požara, točan broj prema elaboratu zaštite od požara</t>
    </r>
    <r>
      <rPr>
        <sz val="11"/>
        <rFont val="Arial"/>
        <family val="2"/>
        <charset val="238"/>
      </rPr>
      <t xml:space="preserve">,</t>
    </r>
    <r>
      <rPr>
        <sz val="11"/>
        <rFont val="Arial"/>
        <family val="2"/>
      </rPr>
      <t xml:space="preserve"> na posebnim nosačima na zidu.</t>
    </r>
  </si>
  <si>
    <t xml:space="preserve">aparat za gašenje požara, ABC prah, 40 % MAP, 9 kg</t>
  </si>
  <si>
    <t xml:space="preserve">Ispitivanje postavljenog cjevovoda na nepropusnost tlačnom probom.</t>
  </si>
  <si>
    <t xml:space="preserve">Čišćenje i ispiranje postavljenog cjevovoda nakon kompletno dovršenih radova.</t>
  </si>
  <si>
    <t xml:space="preserve">Dezinfekcija cjevovoda prije stavljanja u pogon, a vrši se s 30g čistog klora s 1 m3 vode. Voda ostaje u cjevovodu 24 sata.</t>
  </si>
  <si>
    <t xml:space="preserve">Laboratorijsko ispitivanje kvalitete vode, uzimanjem uzoraka na 1/3 točećih mjesta.</t>
  </si>
  <si>
    <t xml:space="preserve">Ishođenje atesta za unutarnju hidrantsku mrežu od ovlaštene tvrtke.</t>
  </si>
  <si>
    <t xml:space="preserve">U k u p n o    :</t>
  </si>
  <si>
    <t xml:space="preserve">VERTIKALNA KANALIZACIJA</t>
  </si>
  <si>
    <t xml:space="preserve">Polipropilenske kanalizacijske cijevi, spajane međusobno naglavcima s gumenim prstenom, uključivo potrebni pričvrsni i brtveni materijal.</t>
  </si>
  <si>
    <t xml:space="preserve">Obračun po m ugrađene cijevi.</t>
  </si>
  <si>
    <t xml:space="preserve">ND 160 </t>
  </si>
  <si>
    <t xml:space="preserve">m </t>
  </si>
  <si>
    <t xml:space="preserve">ND 110 </t>
  </si>
  <si>
    <t xml:space="preserve">ND   50</t>
  </si>
  <si>
    <t xml:space="preserve">Fazonski komadi za cijevi pod st. 1.</t>
  </si>
  <si>
    <t xml:space="preserve">ND 110        </t>
  </si>
  <si>
    <t xml:space="preserve">ND   75   </t>
  </si>
  <si>
    <t xml:space="preserve">Protivpožarna manžetna za montažu na kanalizacijske cijevi, uključivo potrebni pričvrsni i brtveni materijal.</t>
  </si>
  <si>
    <t xml:space="preserve">               </t>
  </si>
  <si>
    <r>
      <rPr>
        <sz val="11"/>
        <color rgb="FF000000"/>
        <rFont val="Symbol"/>
        <family val="1"/>
        <charset val="2"/>
      </rPr>
      <t xml:space="preserve">F</t>
    </r>
    <r>
      <rPr>
        <sz val="11"/>
        <color rgb="FF000000"/>
        <rFont val="Arial"/>
        <family val="2"/>
        <charset val="238"/>
      </rPr>
      <t xml:space="preserve"> 160 mm</t>
    </r>
  </si>
  <si>
    <t xml:space="preserve">Ventilacijska kapa od bakrenog lima za montažu na vrhu odušne vertikale. U stavku uključiti i opšav iz bakrenog lima dim 50x50 cm za zaštitu proboja odušne cijevi kroz krov, uključivo potrebni pričvrsni i brtveni materijal.</t>
  </si>
  <si>
    <t xml:space="preserve">         </t>
  </si>
  <si>
    <t xml:space="preserve">kom          </t>
  </si>
  <si>
    <t xml:space="preserve">Nosači cjevovoda iz čeličnih profila, uključivo izrada, čišćenje i vruće pocinčavanje, uključivo potrebni pričvrsni i brtveni materijal.</t>
  </si>
  <si>
    <t xml:space="preserve">Ispitivanje postavljene instalacije na vodonepropusnost.</t>
  </si>
  <si>
    <t xml:space="preserve">HORIZONTALNA KANALIZACIJA</t>
  </si>
  <si>
    <t xml:space="preserve">Dobava i montaža PVC ili PP kanalizacijskih cijevi oznake "E" prema ÖNORM 5184, međusobno spajanih originalnim kolčacima s gumenim brtvama, uključivo potrebni pričvrsni materijal.</t>
  </si>
  <si>
    <t xml:space="preserve">D 160</t>
  </si>
  <si>
    <t xml:space="preserve">D   75</t>
  </si>
  <si>
    <t xml:space="preserve">D 110</t>
  </si>
  <si>
    <t xml:space="preserve">Fazonski komadi za PVC cijevi za nepropusan spoj s betonom, sustava "RDS" i "KGS", duljine 110-240 mm.</t>
  </si>
  <si>
    <r>
      <rPr>
        <sz val="11"/>
        <color rgb="FF000000"/>
        <rFont val="Arial"/>
        <family val="2"/>
      </rPr>
      <t xml:space="preserve">Plinonepropusni poklopac iz inoxa, s ispunom kao okolni pod, nad precrpnom postajom</t>
    </r>
    <r>
      <rPr>
        <sz val="11"/>
        <color rgb="FF993300"/>
        <rFont val="Arial"/>
        <family val="2"/>
        <charset val="238"/>
      </rPr>
      <t xml:space="preserve">.</t>
    </r>
  </si>
  <si>
    <t xml:space="preserve">Ispitivanje postavljene kanalizacijske mreže na nepropusnost. Obračun po m  ispitanog cjevovoda.</t>
  </si>
  <si>
    <t xml:space="preserve">Geodetski snimak izvedene kanalizacije i vodovoda sa situacijskim i visinskim položajem revizijskih okana.</t>
  </si>
  <si>
    <t xml:space="preserve">Izrada spoja  fekalne kanalizacije na vanjsku fekalnu kanalizaciju, uključivo i građevinska obrada spoja.</t>
  </si>
  <si>
    <r>
      <rPr>
        <sz val="11"/>
        <color rgb="FF000000"/>
        <rFont val="Symbol"/>
        <family val="1"/>
        <charset val="2"/>
      </rPr>
      <t xml:space="preserve">F </t>
    </r>
    <r>
      <rPr>
        <sz val="11"/>
        <color rgb="FF000000"/>
        <rFont val="Arial"/>
        <family val="2"/>
      </rPr>
      <t xml:space="preserve">160 mm</t>
    </r>
  </si>
  <si>
    <t xml:space="preserve">Precrpna postaja</t>
  </si>
  <si>
    <t xml:space="preserve">Oprema crpne postaje za crpljenje otpadne vode, koja se sastoji od:  </t>
  </si>
  <si>
    <t xml:space="preserve">- kanalizacijska crpka,  direktan start, visina dobave H = 8,00 m ; protok Q = 1,00 l/s. Crpka mora biti opremljena pogonskim elektromotorom s izolacijom, u klasi H, i mehaničkom zaštitom IP 68. Radno kolo mora biti vrtložnog tipa, minimalnog slobodnog prolaza 48 mm. Energetski i signalni kabel treba biti potopnog tipa  4 x 1,5 mm2, dužine 10 m. Uz svaku crpku treba isporučiti: priključno koljeno  s temeljnim vijcima; dvije vodilice pocinčane, 3/4", L = 6 m; gornji držač vodilica s temeljnim vijcima; lanac vruče cinčani, L = 6 m. Karakteristike crpke proizvođač mora garantirati prema ISO 9906/annex A.2. Na karakteristici moraju biti prikazani Q-H krivulja, krivulja ulazne snage, snage na vratilu, ukupne efikasnosti, hidraulične efikasnosti, netto pozitivne usisne visine, radna točka, optimalna točka, te točne vrijednosti efikasnosti i snage u radnoj       točki i optimumu. Također moraju biti iskazane nazivne vrijednosti crpke: napon, frekvencijska snaga, struja, broj okretaja i ukupni moment inercije rotirajućeg dijela crpke.</t>
  </si>
  <si>
    <t xml:space="preserve">točki i optimumu. Također moraju biti iskazane nazivne vrijednosti crpke: napon, frekvencijska snaga, struja, broj okretaja i ukupni moment inercije rotirajućeg dijela crpke.</t>
  </si>
  <si>
    <t xml:space="preserve">       </t>
  </si>
  <si>
    <t xml:space="preserve">Obračun po ugrađenom kompletu.</t>
  </si>
  <si>
    <t xml:space="preserve">- nepovratnog navojnog ventila NP 10, NO 50</t>
  </si>
  <si>
    <t xml:space="preserve">- navojnog ventila NP 10, NO 50</t>
  </si>
  <si>
    <t xml:space="preserve">- upravljački ormar: automatski izmjenični rad dvije crpke 400 V, 2 x 1,2 kW, s osiguračima, zaštitnim i upravljačkim elementima, glavnom sklopkom, alarmom visokog nivoa vode i brojačima sati rada i beznaponskim kontaktima za daljinski nadzor. Ormar je limen, plastificiran, za unutarnju montažu,  ili jednakovrijedan proizvod. </t>
  </si>
  <si>
    <t xml:space="preserve">kom. 1</t>
  </si>
  <si>
    <t xml:space="preserve">- nivoregulator  </t>
  </si>
  <si>
    <t xml:space="preserve">kom. 4</t>
  </si>
  <si>
    <t xml:space="preserve">- držač nivoregulatora INOX</t>
  </si>
  <si>
    <t xml:space="preserve">Čelične pocinčane vodovodne cijevi.
Međusobno spajanje cijevi vršiti navojnim fitinzima, a brtvljenje kudeljnim vlaknom i lanenim uljem.
</t>
  </si>
  <si>
    <t xml:space="preserve">Obračun po m  ugrađene cijevi.</t>
  </si>
  <si>
    <t xml:space="preserve">NO 50</t>
  </si>
  <si>
    <t xml:space="preserve">Tlačni vod od PEHD tlačnih vodovodnih cijevi DN 75, NP 10. Obračun po m  ugrađene cijevi.</t>
  </si>
  <si>
    <t xml:space="preserve">Ispitivanje i puštanje u pogon, te poduka poslužioca.</t>
  </si>
  <si>
    <t xml:space="preserve">U k u p n o :</t>
  </si>
  <si>
    <t xml:space="preserve">SANITARNI UREĐAJI I PRIBOR</t>
  </si>
  <si>
    <t xml:space="preserve">Napomena:</t>
  </si>
  <si>
    <t xml:space="preserve">Sanitarni uređaji su predviđeni kao proizvodi 1. klase,  Prije narudžbe u dogovoru s projektantom je potrebno da iste potvrdi Investitor.</t>
  </si>
  <si>
    <t xml:space="preserve">              </t>
  </si>
  <si>
    <t xml:space="preserve"> 1. </t>
  </si>
  <si>
    <t xml:space="preserve">Dobava i montaža konzolne WC školjke od keramike I klase, u bijeloj boji,  s bijelom daskom i poklopcem. Dobava i montaža uzidnog vodokotlića, s pocinčanim zidnim nosačima, komplet sa nosačima i pričvrsnim materijalom, te kutnim ventilom (chrom), Ø 15/10 mm, sa spojnom cijevi Ø 10 mm. Dobava i montaža kromirane upravljačke ploče vodokotlića. </t>
  </si>
  <si>
    <t xml:space="preserve"> 2.</t>
  </si>
  <si>
    <t xml:space="preserve">Umivaonik od keramike I klase,
dim. 58 x 46,5 cm, s maskom i vijcima za montažu na zid. 
Umivaonik predvidjeti sa stojećom jednoručnom baterijom za toplu i hladnu vodu, kutnim ventilima i odlijevnom garniturom.</t>
  </si>
  <si>
    <t xml:space="preserve">Obračun po ugrađenom kompletu s raznim ovjesnim I pričvrsnim materijalima.</t>
  </si>
  <si>
    <t xml:space="preserve">                          </t>
  </si>
  <si>
    <t xml:space="preserve">Dobava i montaža podne invalidske WC školjke od keramike I klase, monoblock, s nadvišenjem, fiksnim i pomičnim dijelom. Dobava i montaža nadžbuknog vodokotlića. Dobava i montaža sjedala za WC. Dobava i montaža držača.  Dobava i montaža kutnog ventila (chrom), Ø 15/10 mm, sa spojnom cijevi Ø 10 mm.</t>
  </si>
  <si>
    <t xml:space="preserve">4. </t>
  </si>
  <si>
    <t xml:space="preserve">Sanitarna galanterija. Obračun po ugrađenom kompletu s raznim ovjesnim I pričvrsnim materijalima.</t>
  </si>
  <si>
    <t xml:space="preserve">ogledalo u obradi interijera</t>
  </si>
  <si>
    <t xml:space="preserve">etažeri u obradi interijera</t>
  </si>
  <si>
    <t xml:space="preserve">držač toalet papira</t>
  </si>
  <si>
    <t xml:space="preserve">četka za WC</t>
  </si>
  <si>
    <t xml:space="preserve">držač tekućeg sapuna</t>
  </si>
  <si>
    <t xml:space="preserve">držač papirnatih ručnika</t>
  </si>
  <si>
    <t xml:space="preserve">kanta za otpatke iz inoxa</t>
  </si>
  <si>
    <t xml:space="preserve">5. </t>
  </si>
  <si>
    <t xml:space="preserve"> Akumulacijski električni bojler.
Grijač snage 1.5-2 kW. 
Uključivo sigurnosno-nepovratni ventil i spojne cijevi.</t>
  </si>
  <si>
    <t xml:space="preserve">10 l</t>
  </si>
  <si>
    <t xml:space="preserve">6. </t>
  </si>
  <si>
    <t xml:space="preserve">Funkcionalna proba nakon izvršene montaže svih sanitarnih uredaja.</t>
  </si>
  <si>
    <t xml:space="preserve">REKAPITULACIJA INSTALACIJE U OBJEKTU</t>
  </si>
  <si>
    <t xml:space="preserve">VODOVODNA INSTALACIJA</t>
  </si>
  <si>
    <t xml:space="preserve">SANITARNI UREĐAJI</t>
  </si>
  <si>
    <t xml:space="preserve">S V E U K U P N O :</t>
  </si>
  <si>
    <t xml:space="preserve">NAPOMENA: Stavkama  troškovnika  su  obuhvaćeni  kompletni  iskopi potrebni za kanalizaciju. Troškovnikom nisu obuhvaćeni radovi na praćenju izgradnje u smislu ostavljanja proboja i šliceva te izrada šliceva u zidovima za polaganje cjevovoda, već je to obuhvaćeno paušalnom stavkom.</t>
  </si>
  <si>
    <t xml:space="preserve">A) Zemljani radovi</t>
  </si>
  <si>
    <t xml:space="preserve">Iskolčenje trase kanala, s obilježavanjem i osiguravanjem karakterističnih iskolčenih točaka na terenu.</t>
  </si>
  <si>
    <t xml:space="preserve">Obostrano zapilavanje i razbijanje postojećeg poda u širini od cca 80 cm, skladištenje, te vraćanje u prvobitno stanje po postavljenoj instalaciji.</t>
  </si>
  <si>
    <t xml:space="preserve">Strojni iskop terena u uskom otkopu maksimalne dubine do 3,00 m, za potrebe izvođenja temeljne kanalizacije. Iskop kanala dubine veće od 1,00 m vršiti će se uz zaštitu iskopa. Točna količina iskopanog materijala određene kategorije utvrdit će se na terenu prilikom samog iskopa. Obračun količina iskopa izvršen s pretviđenim nagibom pokosam 1:5. Stavka obuhvaća iskop zemljanog rova, sa pravilnim zasjecanjem bočnih strana. Materijal iz iskopa odbacivati na udaljenost 1,0 m od ruba rova. U stavci uključeno eventualno potrebno razupiranje za spriječavanje odronjavanja bočnih strana kanala. Obračun po m3 iskopanog materijala u sraslom stanju i to: </t>
  </si>
  <si>
    <t xml:space="preserve">- Iskop u terenu A ktg</t>
  </si>
  <si>
    <r>
      <rPr>
        <sz val="11"/>
        <color rgb="FF000000"/>
        <rFont val="Arial"/>
        <family val="2"/>
        <charset val="238"/>
      </rPr>
      <t xml:space="preserve">m</t>
    </r>
    <r>
      <rPr>
        <sz val="11"/>
        <color rgb="FF000000"/>
        <rFont val="Arial"/>
        <family val="2"/>
      </rPr>
      <t xml:space="preserve">3</t>
    </r>
  </si>
  <si>
    <t xml:space="preserve">- Iskop u terenu B ktg</t>
  </si>
  <si>
    <t xml:space="preserve">- Iskop u terenu C ktg</t>
  </si>
  <si>
    <t xml:space="preserve">Planiranje dna rova s točnošću +/- 2 cm. Sva ispupčenja sasjeći, a udubine ispuniti odgovarajućim materijalom (napr. tucanikom).
Višak materijala odbaciti iz rova.</t>
  </si>
  <si>
    <t xml:space="preserve">Nabava i transport pijeska, te izrada pješčane posteljice, debljine 15 cm, a prosječne širine 40 cm.</t>
  </si>
  <si>
    <t xml:space="preserve">Zatrpavanje oko cijevi sitnim materijalom iz pozajmišta, odnosno kamenoloma. U stavci je uračunata i nabava i doprema materijala za zatrpavanje..
Zatrpavanje vršiti u slojevima od po 20 cm uz lagano nabijanje.</t>
  </si>
  <si>
    <t xml:space="preserve">Zatrpavanje preostalog dijela rova materijalom iz iskopa nakon izrade zaštite cijevi.
Zatrpavanje vršiti u slojevima od po 30 cm uz lagano nabijanje vibronabijačem ili stupnim nabijačem.</t>
  </si>
  <si>
    <t xml:space="preserve">Utovar, odvoz i istovar preostalog materijala iz iskopa na deponij udaljen do 10 km.</t>
  </si>
  <si>
    <t xml:space="preserve">B) Betonski, armirano-betonski i zidarski radovi</t>
  </si>
  <si>
    <t xml:space="preserve">Izrada arm.-betonskih okana (vodomjerno) u dvostranoj oplati iz betona MB-20.
 Debljina zidova je 20 cm, a debljina pokrovne ploče
 15 cm. Ploča se izvodi od betona C25/30. U ploči se
 ostavljaju otvori  600 x 600 mm, iznad kojih se montiraju 
 lijevanoželjezni poklopac s okvirom.
 Za silaz u okno ugrađuju se lijevanoželjezne stupaljke 
na međusobnom razmaku od 30 cm. Prva stupaljka se 
montira 70 cm ispod terena.
 U stavci je uračunato:
- izrada tucaničke podloge
- betoniranje ploče dna okna
- betoniranje zidova okana od betona C16/20
- betoniranje arm.-bet. pokrovne ploče okna debljine 
- betonski oslonci od C16/20 za fazonske komade i armaturu
U ploči dna okna predvidjeti otvor 20 x 20 cm za drenažu okna.  
Obračun po kompletno izvedenom oknu
</t>
  </si>
  <si>
    <t xml:space="preserve">Okno je svjetle dimenzije:   - 300 x 130 x 180 cm</t>
  </si>
  <si>
    <t xml:space="preserve">Izrada arm.-betonske precrpne postaje u dvostranoj oplati iz betona C16/20.
 Debljina zidova je 20 cm, a debljina pokrovne ploče
 20 cm. Ploča se izvodi od betona C25/30. U ploči se
 ostavlja otvor  600 x 600 mm, iznad kojih se montira plinonepropusni poklopac s okvirom.
  U stavci je uračunato:
- izrada tucaničke podloge
- betoniranje ploče dna 
- betoniranje zidova okana od betona C16/20
- betoniranje arm.-bet. pokrovne ploče okna debljine 15 cm U stavci je uključena izrada kineta i obrada dna i zidova okna cementnim mortom 30 cm višlje od najvišeg ulijeva.
Obračun po kompletno izvedenom oknu
</t>
  </si>
  <si>
    <t xml:space="preserve"> - dim. okna 120 x 120 x 120 cm</t>
  </si>
  <si>
    <t xml:space="preserve">REKAPITULACIJA GRAĐEVINSKIH RADOVA</t>
  </si>
  <si>
    <t xml:space="preserve">SVEUKUPNA REKAPITULACIJA INSTALACIJE VODOVODA I</t>
  </si>
  <si>
    <t xml:space="preserve">KANALIZACIJE</t>
  </si>
  <si>
    <t xml:space="preserve">INSTALATERSKI RADOVI</t>
  </si>
  <si>
    <t xml:space="preserve">D.</t>
  </si>
  <si>
    <t xml:space="preserve">ELEKTROINSTALACIJE</t>
  </si>
  <si>
    <t xml:space="preserve">INSTALACIJE JAKE STRUJE</t>
  </si>
  <si>
    <t xml:space="preserve">1.1.</t>
  </si>
  <si>
    <t xml:space="preserve">GLAVNI  NISKONAPONSKI  KABELSKI  RAZVOD   </t>
  </si>
  <si>
    <t xml:space="preserve">Nabava doprema i polaganje te   </t>
  </si>
  <si>
    <t xml:space="preserve">spajnje na oba kraja  kabela KB 1 kV</t>
  </si>
  <si>
    <t xml:space="preserve">komplet sa sitnim spojnim materijalom,</t>
  </si>
  <si>
    <t xml:space="preserve">i cijevima prema specifikaciji polaganja</t>
  </si>
  <si>
    <t xml:space="preserve">Jed.cijena</t>
  </si>
  <si>
    <t xml:space="preserve">KB 1 kV NYY-J 5x4 mm² </t>
  </si>
  <si>
    <t xml:space="preserve">Prosječno se polaže:</t>
  </si>
  <si>
    <t xml:space="preserve">kabela u cijevi PVC                                    m</t>
  </si>
  <si>
    <t xml:space="preserve">kabela nadžbukno                                       m</t>
  </si>
  <si>
    <t xml:space="preserve">na PK trase                                                 m</t>
  </si>
  <si>
    <t xml:space="preserve">komplet                                                    kom</t>
  </si>
  <si>
    <t xml:space="preserve">KB 1 kV NYY-J 3x4 mm² </t>
  </si>
  <si>
    <t xml:space="preserve">kabela u cijevi PVC                                   m</t>
  </si>
  <si>
    <t xml:space="preserve">kabela nadžbukno                                     m</t>
  </si>
  <si>
    <t xml:space="preserve">na PK trase                                              m</t>
  </si>
  <si>
    <t xml:space="preserve">komplet                                                 kom</t>
  </si>
  <si>
    <t xml:space="preserve">1.2.</t>
  </si>
  <si>
    <t xml:space="preserve">NAPONSKI KABELSKI RAZVOD U OBJEKTU</t>
  </si>
  <si>
    <t xml:space="preserve">Dobava , montaža i polaganje dijelom u PVC cijevi Φ 16 mm dijelom podžbukno vodiča. Komplet sa cijevima i sitnim spojnim materijalom. Prosječno se polaže :</t>
  </si>
  <si>
    <r>
      <rPr>
        <sz val="11"/>
        <color rgb="FF000000"/>
        <rFont val="Arial"/>
        <family val="2"/>
        <charset val="238"/>
      </rPr>
      <t xml:space="preserve">  - NYM-J 3x1,5mm</t>
    </r>
    <r>
      <rPr>
        <sz val="11"/>
        <rFont val="Arial"/>
        <family val="2"/>
        <charset val="238"/>
      </rPr>
      <t xml:space="preserve">²                       m                            </t>
    </r>
  </si>
  <si>
    <r>
      <rPr>
        <sz val="11"/>
        <color rgb="FF000000"/>
        <rFont val="Arial"/>
        <family val="2"/>
        <charset val="238"/>
      </rPr>
      <t xml:space="preserve">  - NYM 2x1,5mm</t>
    </r>
    <r>
      <rPr>
        <sz val="11"/>
        <rFont val="Arial"/>
        <family val="2"/>
        <charset val="238"/>
      </rPr>
      <t xml:space="preserve">²                         m                             </t>
    </r>
  </si>
  <si>
    <r>
      <rPr>
        <sz val="11"/>
        <color rgb="FF000000"/>
        <rFont val="Arial"/>
        <family val="2"/>
        <charset val="238"/>
      </rPr>
      <t xml:space="preserve">  - NYM 3x1,5mm</t>
    </r>
    <r>
      <rPr>
        <sz val="11"/>
        <rFont val="Arial"/>
        <family val="2"/>
        <charset val="238"/>
      </rPr>
      <t xml:space="preserve">²                         m                             </t>
    </r>
  </si>
  <si>
    <r>
      <rPr>
        <sz val="11"/>
        <color rgb="FF000000"/>
        <rFont val="Arial"/>
        <family val="2"/>
        <charset val="238"/>
      </rPr>
      <t xml:space="preserve">  -NYM 4x1,5mm</t>
    </r>
    <r>
      <rPr>
        <sz val="11"/>
        <rFont val="Arial"/>
        <family val="2"/>
        <charset val="238"/>
      </rPr>
      <t xml:space="preserve">²                         m                         </t>
    </r>
  </si>
  <si>
    <r>
      <rPr>
        <sz val="11"/>
        <color rgb="FF000000"/>
        <rFont val="Arial"/>
        <family val="2"/>
        <charset val="238"/>
      </rPr>
      <t xml:space="preserve">  - NYY-J 3x1,5mm</t>
    </r>
    <r>
      <rPr>
        <sz val="11"/>
        <rFont val="Arial"/>
        <family val="2"/>
        <charset val="238"/>
      </rPr>
      <t xml:space="preserve">²                    m                             </t>
    </r>
  </si>
  <si>
    <r>
      <rPr>
        <sz val="11"/>
        <color rgb="FF000000"/>
        <rFont val="Arial"/>
        <family val="2"/>
        <charset val="238"/>
      </rPr>
      <t xml:space="preserve">  - NYY-J 2x1,5mm</t>
    </r>
    <r>
      <rPr>
        <sz val="11"/>
        <rFont val="Arial"/>
        <family val="2"/>
        <charset val="238"/>
      </rPr>
      <t xml:space="preserve">²                    m                             </t>
    </r>
  </si>
  <si>
    <t xml:space="preserve">KB 1 kV NYY-J 3x2,5 mm² </t>
  </si>
  <si>
    <t xml:space="preserve">kabela u cijevi PVC                                  m</t>
  </si>
  <si>
    <t xml:space="preserve">nadžbukno                                              m</t>
  </si>
  <si>
    <t xml:space="preserve">na PK trase                                             m</t>
  </si>
  <si>
    <t xml:space="preserve">KB 1 kV NYM-J 3x2,5 mm² </t>
  </si>
  <si>
    <t xml:space="preserve">kabela u cijevi PVC                                    m </t>
  </si>
  <si>
    <t xml:space="preserve">nadžbukno                                                m</t>
  </si>
  <si>
    <t xml:space="preserve">na PK trase                                               m</t>
  </si>
  <si>
    <t xml:space="preserve">u vatrotpornom kanalu                               m</t>
  </si>
  <si>
    <t xml:space="preserve">KB 1 kV NYM 7x1,5 mm² </t>
  </si>
  <si>
    <t xml:space="preserve">1.3.</t>
  </si>
  <si>
    <t xml:space="preserve">PREKIDAČI, PRIKLJUČNICE I OSTALA OPREMA</t>
  </si>
  <si>
    <t xml:space="preserve">Dobava i montaža opreme komplet sa kutijama, spajanjem i sitnim spojnim materijalom.</t>
  </si>
  <si>
    <t xml:space="preserve">Obični prekidač 6A, 220 V, p/žb            </t>
  </si>
  <si>
    <t xml:space="preserve">Izmjenični prekidač 6A, 220 V, p/žb       </t>
  </si>
  <si>
    <t xml:space="preserve">Prekidač-regulator rasvjete 6A, 220 V, p/žb  </t>
  </si>
  <si>
    <t xml:space="preserve">REGULATOR RASVJETE , 220 V, p/žb  </t>
  </si>
  <si>
    <t xml:space="preserve">Jednofazna priključnica s nultim i zaštitnim kontaktom, 16 A, 220 V, p/žb                </t>
  </si>
  <si>
    <t xml:space="preserve">Jednofazna priključnica dvostruka s nultim i zaštitnim kontaktom, 16 A, 220 V, p/žb</t>
  </si>
  <si>
    <t xml:space="preserve">Kutija  za priključno mjesto u podu ureda sa četri jednofazne bijele utičnice (napajanje mreža), dvije jednofazne crvene utučnice (napajanje agregat) i  4xRJ45 utičnice.</t>
  </si>
  <si>
    <t xml:space="preserve">Izrada električnih izvoda a sve prema tipovima i vrsti opreme koja se bude montirala</t>
  </si>
  <si>
    <t xml:space="preserve">1.4.</t>
  </si>
  <si>
    <t xml:space="preserve">RASVJETA-UNUTARNJA I VANJSKA</t>
  </si>
  <si>
    <t xml:space="preserve">Dobava, prijevoz i montaža nadgradne svjetiljke, LED izvor svjetlosti, metalno kućište, pokrov od prizmatičnog difuzora, UGR&lt;19, efektivni svjetosni tok ili svjetlosni tok svjetiljke s uračunatim gubicima u optičkom sustavu min 3700lm, snaga sistema max 33W (LED izvor+driver), ukupna svjetlosna iskoristivost svjetiljke 112 lm/W, Ra&gt;80, temperatura boje svjetlosti 3000K, zaštita IP20,  SM120V LED37S/830 PSU W60L60 VAR-PC</t>
  </si>
  <si>
    <t xml:space="preserve">Dobava, prijevoz i montaža nadgradne svjetiljke za montažu na zid, LED izvor svjetlosti, indirektna distribucija svijetla sa LIC tehnologijom, aluminijsko kućište, dimenzija maksimalno 575x130x40mm (ŠxDxV), satinirani antistatički difuzor, efektivni svjetosni tok ili svjetlosni tok svjetiljke s uračunatim gubicima u optičkom sustavu min. 3936 lm, snaga sistema max 48W (LED izvor+driver), ukupna svjetlosna iskoristivost svjetiljke min. 82 lm/W,  Ra&gt;80, temperatura boje svjetlosti 3000K, zaštita IP40, životni vijek modula uz L70B10 50 000 sati </t>
  </si>
  <si>
    <t xml:space="preserve">Dobava, prijevoz i montaža zidne LED svjetiljke, aluminijsko kućište, snaga sistema max 16W (LED izvor+driver), efektivni svjetosni tok ili svjetlosni tok svjetiljke s uračunatim gubicima u optičkom sustavu min. 1600 lm, ukupna svjetlosna iskoristivost svjetiljke 100 lm/W, životni vijek LED modula L70B50 60.000 radnih sati uz 70% održavanja inicijalnog svjetlosnog toka, IP44, temperatura boje svjetlosti 3000K, Ra&gt;80, dimenzija 574x50x60 mm, </t>
  </si>
  <si>
    <t xml:space="preserve">Dobava, prijevoz i montaža nadgradne svjetiljke, aluminijsko kućište, satinirani pokrov,  efektivni svjetosni tok ili svjetlosni tok svjetiljke s uračunatim gubicima u optičkom sustavu min 1620lm, snaga sistema max 22W (LED izvor+driver), ukupna svjetlosna iskoristivost svjetiljke 73 lm/W, IP54, Ra&gt;80, 3000K, </t>
  </si>
  <si>
    <t xml:space="preserve">Dobava, prijevoz i montaža nadgradne svjetiljke, LED izvor svjetlosti, metalno kućište, difuzor od polikarbonata, efektivni svjetosni tok ili svjetlosni tok svjetiljke s uračunatim gubicima u optičkom sustavu min 3770 lm, snaga sistema max 35 W (LED izvor+driver), ukupna svjetlosna iskoristivost svjetiljke 107 lm/W, životni vijek LED modula L80B20 50.000 radnih sati uz 80% održavanja inicijalnog svjetlosnog toka, Ra&gt;80, temperatura boje svjetlosti 3000K, zaštita IP40, dimenzija svjetiljke 1170x146x58 mm.</t>
  </si>
  <si>
    <t xml:space="preserve">Dobava, prijevoz i montaža svjetiljke za strujnu šinu, kučište od aluminija bijele boje, LED izvor svjetlosti, širokosnopna distribucija svjetlosti, efektivni svjetlosni tok ili svjetlosni tok svjetiljke s uračunatim gubicima u optičkom sustavu min 2718 lm, snaga sistema 25 W (LED izvor + driver), boja svjetlosti 3000K, kvaliteta uzvrata boje CRI80, Mac Adams 3 kvaliteta LED izvora, životni vijek 70 000 sati uz L70B50, kompatibilno sa global trac PULSE tračnim sistemima, zaštita od zaprljanja IP 20, DALI komunikacija.</t>
  </si>
  <si>
    <t xml:space="preserve">6.1.</t>
  </si>
  <si>
    <t xml:space="preserve">Dobava, prijevoz i montaža svjetiljke za strujnu šinu, kučište od aluminija bijele boje, LED izvor svjetlosti, uskosnopna distribucija svjetlosti, efektivni svjetlosni tok ili svjetlosni tok svjetiljke s uračunatim gubicima u optičkom sustavu min 2718 lm, snaga sistema 25 W (LED izvor + driver), boja svjetlosti 3000K, kvaliteta uzvrata boje CRI80, Mac Adams 3 kvaliteta LED izvora, životni vijek 70 000 sati uz L70B50, kompatibilno sa global trac PULSE tračnim sistemima, zaštita od zaprljanja IP 20, DALI komunikacija.</t>
  </si>
  <si>
    <t xml:space="preserve">6.2.</t>
  </si>
  <si>
    <t xml:space="preserve"> ALUMINIUM  PULSE Tračnica XTSC 6100-3 1m, bijela, L1/L2/L3/neutral/ground 16A/400V, IP20 + DA/DA 2x1A/50V FELV AC </t>
  </si>
  <si>
    <t xml:space="preserve">6.3.</t>
  </si>
  <si>
    <t xml:space="preserve"> ALUMINIUM PULSE Tračnica XTSC 6200-3 2m, bijela, L1/L2/L3/neutral/ground 16A/400V, IP20 + DA/DA 2x1A/50V FELV AC  </t>
  </si>
  <si>
    <t xml:space="preserve">6.4.</t>
  </si>
  <si>
    <t xml:space="preserve"> ALUMINIUM  TRACK PULSE, Napajanje tračnice XTSC 612-3, bijelo, L1/L2/L3/neutral/ground 16A/400V, IP20 + DA/DA 2x1A/50V FELV AC  </t>
  </si>
  <si>
    <t xml:space="preserve">6.5.</t>
  </si>
  <si>
    <t xml:space="preserve"> ALUMINIUM PULSE, Spojni komad XTSC 621-3, bijelo, L1/L2/L3/neutral/ground 16A/400V, IP20 + DA/DA 2x1A/50V FELV AC </t>
  </si>
  <si>
    <t xml:space="preserve"> ALUMINIUM Krajnji komad XTS 41-3 bijeli</t>
  </si>
  <si>
    <t xml:space="preserve">6.6.</t>
  </si>
  <si>
    <t xml:space="preserve"> ALUMINIUM PULSE, T -  komad XTSC 636-3 bijeli, L1/L2/L3/neutral/ground 16A/400V, IP20 + DA/DA 2x1A/50V FELV AC </t>
  </si>
  <si>
    <t xml:space="preserve">6.7.</t>
  </si>
  <si>
    <t xml:space="preserve"> ALUMINIUM PULSE, L -  komad XTS 635-3, bijeli, L1/L2/L3/neutral/ground 16A/400V, IP20 + DA/DA 2x1A/50V FELV AC  </t>
  </si>
  <si>
    <t xml:space="preserve">6.8.</t>
  </si>
  <si>
    <t xml:space="preserve"> ALUMINIUM PULSE, Stropni nosač šine SKB 12</t>
  </si>
  <si>
    <t xml:space="preserve">6.9.</t>
  </si>
  <si>
    <t xml:space="preserve"> ALUMINIUM PULSE, Ovjesni pribor SKB 34-1 (sajla)</t>
  </si>
  <si>
    <t xml:space="preserve">6.10.</t>
  </si>
  <si>
    <t xml:space="preserve"> ALUMINIUM PULSE, Rozeta SKB 30-3, bijela</t>
  </si>
  <si>
    <t xml:space="preserve">NAPUTAK:</t>
  </si>
  <si>
    <t xml:space="preserve">PRIJE NARUDŽBE MONTAŽNOG SUSTAVA STRUJNIH ŠINA, OBAVEZNO IZVRŠITI KONTROLU NAČINA MONTAŽE S NADZORNIM INŽENJEROM</t>
  </si>
  <si>
    <t xml:space="preserve">Dobava, prijevoz i montaža nadgradne zidne svjetiljke, čelično niklovano kućište, opalni difuzor, efektivni svjetosni tok ili svjetlosni tok svjetiljke s uračunatim gubicima u optičkom sustavu min 2380lm, snaga sistema max 26W (LED izvor+driver), ukupna svjetlosna iskoristivost svjetiljke 91 lm/W, 3000K, IP20.</t>
  </si>
  <si>
    <t xml:space="preserve"> Dobava, prijevoz i montaža nadgradne svjetiljke, LED izvor svjetlosti, kućište od polikarbonata, inox kopče, pokrov od polikarbonata sa aluminijskim hladnjakom, efektivni svjetosni tok ili svjetlosni tok svjetiljke s uračunatim gubicima u optičkom sustav 3960lm, snaga sistema 30W (LED izvor+driver), boja svjetlosti 3000K, uzvrta boje Ra&gt;80, zaštita IP66 IK10, rad na temperaturi okoline +45°C, svjetiljka ima dodatne aluminijske hladnjake za hlađenje LED modula i drivera kao tip: Indoraplus Futura 2,2ft PC Al 4400/830</t>
  </si>
  <si>
    <t xml:space="preserve">Dobava, prijevoz i montaža podne svjetiljke, LED izvor svjetlosti, kućište od viokotlačno lijevanog aluminija, kaljeno sigurnosno staklo debljine 19 mm, optički sustav leća, srednja širina snopa 24°, statički otpor opterećenja 5000 Kg, svi vanjski vijci nalaze se u nehrđajućem čeliku, mogućnost nagiba izvora svjetla ± 20°, boja svjetla prema zahtjevu konzervatora, efektivni svjetosni tok ili svjetlosni tok svjetiljke s uračunatim gubicima u optičkom sustavu min 2472 lm, snaga sistema max 54W (LED izvor+driver), ukupna svjetlosna iskoristivost svjetiljke 45 lm/W, IP 67, IK10 komplet sa ugradnom kutijom</t>
  </si>
  <si>
    <t xml:space="preserve">Nadgradna panik svjetljika sa LED izvorom svjetlosti u plastičnom kućištu 3W/3h, optika za površinsku rasvjetu, IP 41, </t>
  </si>
  <si>
    <t xml:space="preserve">Nadgradna panik svjetljika sa LED izvorom svjetlosti u plastičnom kućištu 3W/3h, optika za površinsku rasvjetu, IP65</t>
  </si>
  <si>
    <t xml:space="preserve">Panik svjetljika sa LED izvorom svjetlosti u plastičnom kućištu s pleksi pločom za piktograme 1W/3h/SET PIKTOGRAMA.</t>
  </si>
  <si>
    <t xml:space="preserve">1.5.</t>
  </si>
  <si>
    <t xml:space="preserve">RAZVODNE PLOČE  </t>
  </si>
  <si>
    <t xml:space="preserve">Niskonaponska razvodna ploča  GRP samostojeća, tipski atestiran, nazivne struje do 630 A, nazivnog napona izolacije 1000 V, dimenzija cca 1200x2000x400mm, stupanj zaštite IP 54 za vanjsku montažu. Ploča je plastificirana. U ploču je ugrađena sljedeća oprema :</t>
  </si>
  <si>
    <t xml:space="preserve">SEKCIJA ED</t>
  </si>
  <si>
    <t xml:space="preserve">3 kom strujni trafo 200/5A</t>
  </si>
  <si>
    <t xml:space="preserve">mjesto za ugradnju brojila ( isporuka ED)</t>
  </si>
  <si>
    <t xml:space="preserve">mjesto za ugradnju MTU ili uklopni sat</t>
  </si>
  <si>
    <t xml:space="preserve">1 kom automatski osigurač 6A</t>
  </si>
  <si>
    <t xml:space="preserve">1 kom trofazni osigurač 100A</t>
  </si>
  <si>
    <t xml:space="preserve">3 kom katodni odvodnik prenapona</t>
  </si>
  <si>
    <t xml:space="preserve">SEKCIJA RAZVODA</t>
  </si>
  <si>
    <t xml:space="preserve">1 kom NN kompaktni prekidač ASM 100</t>
  </si>
  <si>
    <t xml:space="preserve">1 kom trofazni osigurač 25A</t>
  </si>
  <si>
    <t xml:space="preserve">1 kom trofazni osigurač 36A</t>
  </si>
  <si>
    <t xml:space="preserve">2 kom trofazni osigurač 25A</t>
  </si>
  <si>
    <t xml:space="preserve">SEKCIJA MREŽE</t>
  </si>
  <si>
    <t xml:space="preserve">15  kom automatski osigurač 10A</t>
  </si>
  <si>
    <t xml:space="preserve">35  kom diferenjalna sklopka KZS16/0,03A</t>
  </si>
  <si>
    <t xml:space="preserve">1 kom motorna zaštitna sklopka MD/2P</t>
  </si>
  <si>
    <t xml:space="preserve">Komplet s natpisnim pločicama, sabirnicama, nosačima elemenata i sl  </t>
  </si>
  <si>
    <t xml:space="preserve">                                                             kom</t>
  </si>
  <si>
    <t xml:space="preserve">INSTALACIJE SLABE STRIJE</t>
  </si>
  <si>
    <t xml:space="preserve">2.1.</t>
  </si>
  <si>
    <t xml:space="preserve">SOS</t>
  </si>
  <si>
    <t xml:space="preserve">Sve niže navedene stavke uključuju dobavu, montažu (polaganje) i spajanje opreme do pune pogonske funkcionalnosti</t>
  </si>
  <si>
    <t xml:space="preserve">Dobava, ugradnja i spajanje SOS centrale. </t>
  </si>
  <si>
    <t xml:space="preserve">Dobava, ugradnja i spajanje SOS tipkala -</t>
  </si>
  <si>
    <t xml:space="preserve">Dobava i  ugradnja kabela, cijevi, montažnih kutija:</t>
  </si>
  <si>
    <t xml:space="preserve"> - Jy(st)y 3x2x0.8</t>
  </si>
  <si>
    <t xml:space="preserve"> -termoplastična cijev CS20</t>
  </si>
  <si>
    <t xml:space="preserve"> -montažne kutije</t>
  </si>
  <si>
    <t xml:space="preserve">Ostali nespecificirani montažni pribor i materijal.</t>
  </si>
  <si>
    <t xml:space="preserve">Električna mjerenja i ispitivanje instalacije SOS-a</t>
  </si>
  <si>
    <t xml:space="preserve">Izrada dokumentacije stvarno izvedenog stanja.</t>
  </si>
  <si>
    <t xml:space="preserve">2.2.</t>
  </si>
  <si>
    <t xml:space="preserve">INSTALACIJA VATRODOJAVE</t>
  </si>
  <si>
    <t xml:space="preserve">Opis</t>
  </si>
  <si>
    <t xml:space="preserve">Adresabilna vatrodojavna centrala, 2 analogno adresabilne petlje (1*125 do 2*125 adresa), 250 javljačke grupe, umrežavanja više centrala. Podržava  udaljene upravljačko prikazivačke panele. Napajanje: mreža 230 V +/- 15% Ugrađen akumulator: 2 * 18 V/12 Ah. Ugrađeno napajanje: u skladu s EN54-4. Maksimalna struja u petlji:  max   120 mA. Maksimalna dužina petlje: 3 km. Korisnički display. Serijski izlaz/ulaz: RS232. Ugrađena sirena: 95dB/1 m. Masa (bez baterija):7,1 kg. Dimenzije: 480 * 445* 100 mm (Š*V*D)</t>
  </si>
  <si>
    <t xml:space="preserve">Dobava, montaža i spajanje adresibilnog optičkog javljača dima.</t>
  </si>
  <si>
    <t xml:space="preserve">Dobava, montaža i spajanje adresibilnog termičkog javljača dima</t>
  </si>
  <si>
    <t xml:space="preserve">Dobava, montaža i spajanje adresabilnog podnožja sa pločicom za adresiranje javljača </t>
  </si>
  <si>
    <t xml:space="preserve">Dobava, montaža i spajanje adresibilnog ručnog javljača požara, zajedno sa postoljem za montažu na zid. Aktivacija javljača se vrši razbijanjem stakalca na kojem piše POŽAR.Stakalce je zaštićeno prozirnim PVC poklopcem</t>
  </si>
  <si>
    <t xml:space="preserve">Dobava, montaža i spajanje adresabilne sirene  zajedno sa postoljem. Jakost sirene 95dB/1m.</t>
  </si>
  <si>
    <t xml:space="preserve">Dobava, montaža i spajanje adresabilog Input/Output modula sa tri ulazai šest izlaza.</t>
  </si>
  <si>
    <t xml:space="preserve">Dobava, montaža i spajanje adresabilog modula za prihvat konvencionalnih linija.</t>
  </si>
  <si>
    <t xml:space="preserve">Telefonski dojavnik s 4 alarmna kanala, dojava na 8 telefonskih brojeva po kanalu, omogućeno snimanje 4 poruke po 16s, ugrađen digitalni komunikator, dvosmjerni audio i DTMF upravljanje, za VDC </t>
  </si>
  <si>
    <t xml:space="preserve">Dobava, montaža i spajanje kabela vatrodojavne instalacije JB-H(st) H Bd Fe180/E30 2x2x0,8 mm</t>
  </si>
  <si>
    <t xml:space="preserve">Dobava  i polagaanje instalacijskih cijevi PCSΦ20 ili PNTΦ16,komplet s priborom, koljena, obujmice, spojnice</t>
  </si>
  <si>
    <r>
      <rPr>
        <sz val="11"/>
        <color rgb="FF000000"/>
        <rFont val="Arial"/>
        <family val="2"/>
        <charset val="238"/>
      </rPr>
      <t xml:space="preserve">Dobava i montaža sklopa za upravljanje otvorima za odimljavanje  koji se sastoji od.1 kom centrala</t>
    </r>
    <r>
      <rPr>
        <sz val="11"/>
        <color rgb="FF993300"/>
        <rFont val="Arial"/>
        <family val="2"/>
        <charset val="238"/>
      </rPr>
      <t xml:space="preserve">  1</t>
    </r>
    <r>
      <rPr>
        <sz val="11"/>
        <rFont val="Arial"/>
        <family val="2"/>
        <charset val="238"/>
      </rPr>
      <t xml:space="preserve"> kom detektor dima   kom ručno  tipkalo  m kabela</t>
    </r>
    <r>
      <rPr>
        <sz val="11"/>
        <color rgb="FF993300"/>
        <rFont val="Arial"/>
        <family val="2"/>
        <charset val="238"/>
      </rPr>
      <t xml:space="preserve"> </t>
    </r>
    <r>
      <rPr>
        <sz val="11"/>
        <rFont val="Arial"/>
        <family val="2"/>
        <charset val="238"/>
      </rPr>
      <t xml:space="preserve"> 2x2x0,8mm. Komplet sa spajanjem i puštanjem u rad</t>
    </r>
  </si>
  <si>
    <t xml:space="preserve">Zatvaranje svih prodora između požarnih sektora odgovarajućom atestiranom protupožarnom smjesom</t>
  </si>
  <si>
    <t xml:space="preserve">Dubljenje potrebnih utora u postojećem zidu uključujući sva potrebna probijanja u postojećoj AB ploči i zidu, te štemanje potrebnih niša i rupa manjih od 10x10x10 cm (bez finog krpanja i obrade zidova) - </t>
  </si>
  <si>
    <t xml:space="preserve">*160 n.sati za zid od cigle</t>
  </si>
  <si>
    <t xml:space="preserve">*100 n.sati za zid od betona</t>
  </si>
  <si>
    <t xml:space="preserve">Dobava, montaža i spajanje potrebnog instalacijskog materijala, plastični i čelični tipli, naljepnice za opremu,vezice, vijci s maticama, i sl. potrošni materijal.</t>
  </si>
  <si>
    <t xml:space="preserve">Programiranje sustava za dojavu požara, puštanje u rad i funkcionalno ispitivanje.</t>
  </si>
  <si>
    <t xml:space="preserve">Obuka korisnika za rad s sustavom dojave požara, prisutnost pri uhodavanju korisnika</t>
  </si>
  <si>
    <t xml:space="preserve">Izdavanje certifikata i atesta  opreme, tehničkih karakteristika ugrađene opreme, uputa za korisnike, izrada projekta sa statusom izvedeno stanje</t>
  </si>
  <si>
    <t xml:space="preserve"> - 3 pisana primjera</t>
  </si>
  <si>
    <t xml:space="preserve"> - 3 primjera na CD-u (digitalni oblik)</t>
  </si>
  <si>
    <t xml:space="preserve">Certificiranje sustava za dojavu požara od strane  ovlaštene organizacije, te izdavanje svih potrebnih atesta.kojima se potvrđuje kvaliteta ugrađene opreme</t>
  </si>
  <si>
    <t xml:space="preserve">Dobava "Knjiga održavanja sustava"</t>
  </si>
  <si>
    <t xml:space="preserve">2.3.</t>
  </si>
  <si>
    <t xml:space="preserve">STRUKTURNO KABLIRANJE</t>
  </si>
  <si>
    <t xml:space="preserve">Digitalna  kućna telefonska centrala, konfiguracije 2 ulaznih HT linija i 6 unutarnjih priključaka . </t>
  </si>
  <si>
    <r>
      <rPr>
        <sz val="11"/>
        <color rgb="FF000000"/>
        <rFont val="Arial"/>
        <family val="2"/>
        <charset val="238"/>
      </rPr>
      <t xml:space="preserve">Dobava i montaža telefonske i informatičke  utičnice p/žb</t>
    </r>
    <r>
      <rPr>
        <sz val="11"/>
        <rFont val="Arial"/>
        <family val="2"/>
        <charset val="238"/>
      </rPr>
      <t xml:space="preserve"> dvostruke</t>
    </r>
  </si>
  <si>
    <t xml:space="preserve">Dobava i montaža telefonsko-infirmatičnog kabela UTPcat6 u položenog u PVC rebrastu cijev. Prosječno se polaže po priključnom mjetu 20m.</t>
  </si>
  <si>
    <t xml:space="preserve"> 2.4.</t>
  </si>
  <si>
    <t xml:space="preserve">INSTALACIJA UZEMLJENJA I ZAŠTITE OD MUNJE </t>
  </si>
  <si>
    <t xml:space="preserve">Nabava doprema i polaganje te spajanje trake za zaštitu od munje i uzemljenje, ispitivanje i izdavanje atesta te sitni spojni i montažni materijal.</t>
  </si>
  <si>
    <t xml:space="preserve">PREMA PROPISU : - Tehnički propis za sustave zaštite od djelovanja munje na građevinama  NN 87/08 čl. 29. Sve sastavnice sustava zaštite od munje trebaju biti prema:</t>
  </si>
  <si>
    <t xml:space="preserve">1. HRN EN 62305-1:2007, Zaštita od munje, 1.dio: Opća načela (IEC  62305-1:2006;   EN 62305-1:2006)</t>
  </si>
  <si>
    <t xml:space="preserve">2. HRN EN 62305-2:2007, Zaštita od munje, 2.dio: Upravljanje rizikom (IEC  62305-2:2006;   EN 62305-2:2006)</t>
  </si>
  <si>
    <t xml:space="preserve">3. HRN EN 62305-3:2007, Zaštita od munje, 3.dio: Materijalne štete na građevinama i opasnost    za život (IEC  62305-3:2006; EN 62305-3:2006)</t>
  </si>
  <si>
    <t xml:space="preserve">4. HRN EN 62305-4:2007, Zaštita od munje, 4.dio: Električni i elektronički sustav unutar građevina      (IEC  62305-4:2006; EN 62305-4:2006)</t>
  </si>
  <si>
    <t xml:space="preserve">5. HRN EN 61663-1:2003, Zaštita od munje – Telekomunikacijski vodovi - </t>
  </si>
  <si>
    <t xml:space="preserve">1.dio: Instalacije s optičkim vlaknima (IEC 61663-1:1999+Corr.1:1999; EN 61663-1:1999)</t>
  </si>
  <si>
    <t xml:space="preserve">6. HRN EN 61663-2:2003, Zaštita od munje – Telekomunikacijski vodovi - </t>
  </si>
  <si>
    <t xml:space="preserve">     2.dio: Vodovi s kovinskim vodičima (IEC 61663-2:2001; EN 61663-2:2001)</t>
  </si>
  <si>
    <t xml:space="preserve">7. HRN CLC/TR 50469:2007, Sustavi zaštite od munje - Znakovi (CLC/TR  50469:2005)        </t>
  </si>
  <si>
    <t xml:space="preserve">Rosfrajna traka Rf 30x3,5mm u zemlji. Komplet sa spajanjem na sonde te, sa sitnim spojnim i montažnim materijalom.</t>
  </si>
  <si>
    <t xml:space="preserve">                                                  m</t>
  </si>
  <si>
    <t xml:space="preserve">Dobava i montaža sonde POS Rf 1,5m, Komplet sa iskopom i povezivanjem</t>
  </si>
  <si>
    <t xml:space="preserve">Rosfrajna traka Rf 30x3,5mm u zemljanom rovu. Komplet sa sitnim spojnim i montažnim materijalom</t>
  </si>
  <si>
    <r>
      <rPr>
        <sz val="11"/>
        <color rgb="FF000000"/>
        <rFont val="Arial"/>
        <family val="2"/>
        <charset val="238"/>
      </rPr>
      <t xml:space="preserve">Rosfrajni vodič Rf</t>
    </r>
    <r>
      <rPr>
        <sz val="11"/>
        <rFont val="Arial"/>
        <family val="2"/>
        <charset val="238"/>
      </rPr>
      <t xml:space="preserve">F8mm na potpore po krovu objekta. Razmak između potpora iznosi 1,2m. Komplet s potporama  ta sitnim spojnim i montažnim materijalom.</t>
    </r>
  </si>
  <si>
    <t xml:space="preserve">                                                            m</t>
  </si>
  <si>
    <r>
      <rPr>
        <sz val="11"/>
        <color rgb="FF000000"/>
        <rFont val="Arial"/>
        <family val="2"/>
        <charset val="238"/>
      </rPr>
      <t xml:space="preserve">Rosfrajni vodič Rf</t>
    </r>
    <r>
      <rPr>
        <sz val="11"/>
        <rFont val="Arial"/>
        <family val="2"/>
        <charset val="238"/>
      </rPr>
      <t xml:space="preserve"> F8mm na potpore po fasadi objekta. Razmak između potpora iznosi 1,2m. Komplet s zidnim nosaćima, ta sitnim spojnim i montažnim materijalom.</t>
    </r>
  </si>
  <si>
    <t xml:space="preserve">Izrada spoja s metalnim dijelovima na krovu objekta.</t>
  </si>
  <si>
    <t xml:space="preserve">Rastavna spojnica. Komplet s ormarićem.</t>
  </si>
  <si>
    <t xml:space="preserve">Rf izolirani loveći sistem s  lovećih stupovima son 39 za zaštitu klima komora. Komplet </t>
  </si>
  <si>
    <t xml:space="preserve">UKUPNO:</t>
  </si>
  <si>
    <t xml:space="preserve">D. REKAPITULACIJA EL. RADOVA</t>
  </si>
  <si>
    <t xml:space="preserve">GLAVNI NISKONAPONSKI KABELSKI  RAZVOD</t>
  </si>
  <si>
    <t xml:space="preserve">RAZVODNE PLOČE</t>
  </si>
  <si>
    <t xml:space="preserve">INSTALACIJE SLABE STRUJE</t>
  </si>
  <si>
    <t xml:space="preserve">VATRODOJAVA</t>
  </si>
  <si>
    <t xml:space="preserve">INSTALACIJE UZEMLJENJA I ZAŠTITE OD MUNJE</t>
  </si>
  <si>
    <t xml:space="preserve">E.</t>
  </si>
  <si>
    <t xml:space="preserve">TERMOTEHNIČKE INSTALACIJE</t>
  </si>
  <si>
    <t xml:space="preserve">A)</t>
  </si>
  <si>
    <t xml:space="preserve">VRV-SUSTAV (DIZALICA TOPLINE ZRAK/ZRAK) ZA GRIJANJE/HLAĐENJE</t>
  </si>
  <si>
    <t xml:space="preserve">Vanjske jedinice</t>
  </si>
  <si>
    <t xml:space="preserve">VRV/VRT (variant refigerent volume / temperature) vanjska jedinica u izvedbi aerotermalne toplinske pumpe sa ugrađenim hermetičkim pcspresorima i izmjenjivačem.</t>
  </si>
  <si>
    <t xml:space="preserve">Vanjska jedinica MINI VRV IV sustava u izvedbi toplinske pumpe sastavljena iz jednog modula, namjenjena za vanjsku montažu - zaštićena od vremenskih utjecaja, s ugrađenim hermetičkim pcspresorima (standardni i inverter),  zrapcs hlađenim kondenzatorom i svim potrebnim elementima za zaštitu, kontrolu i regulaciju uređaja (Inverter Control) i funkcionalni rad. Rashladni Refrigerant R-410A.</t>
  </si>
  <si>
    <t xml:space="preserve">VRT - konfigurator omogućuje kontinuiranu promjenu temperature isparavanja i kondenzacije radnog Refrigeranta prema temperaturi okoliša u svrhu dodatne uštede energije i većeg pcsfora zbog viših temperatura Refrigeranta.</t>
  </si>
  <si>
    <t xml:space="preserve">Uređaj je opremljen s dva ventilatora s horizontalnim istrujavanjem.</t>
  </si>
  <si>
    <t xml:space="preserve">Maksimalno dozvoljena ukupna duljina cjevnog razvoda iznosi 300 metara u jednom smjeru uz ograničenja navedena u uputama proizvođača.  Dozvoljena udaljenost između vanjske jednice i najudaljenije unutarnje jedinice iznosi 160 m.</t>
  </si>
  <si>
    <t xml:space="preserve"> MINI VRV </t>
  </si>
  <si>
    <t xml:space="preserve">ili jednakovrijedan proizvod:
_____________________________________.</t>
  </si>
  <si>
    <t xml:space="preserve">Jedinica omogućuje spajanje do 8 unutarnjih VRV jedinica.</t>
  </si>
  <si>
    <t xml:space="preserve">Tehničke karakteristike:</t>
  </si>
  <si>
    <t xml:space="preserve">Qh  = 12,1 kW</t>
  </si>
  <si>
    <t xml:space="preserve">Priključna snaga:</t>
  </si>
  <si>
    <t xml:space="preserve">N nom. = 3,03 kW    /   230 V - 50 Hz</t>
  </si>
  <si>
    <t xml:space="preserve">EER: 4 (100% opterećenja)</t>
  </si>
  <si>
    <t xml:space="preserve">Tv = 35°C ST</t>
  </si>
  <si>
    <t xml:space="preserve">Tp = 27°C ST, 19°C VT</t>
  </si>
  <si>
    <t xml:space="preserve">Qg = 14,2 kW</t>
  </si>
  <si>
    <t xml:space="preserve">N nom. = 2,68kW    /   230 V - 50 Hz</t>
  </si>
  <si>
    <t xml:space="preserve">COP: 4,52 (100% opterećenja)</t>
  </si>
  <si>
    <t xml:space="preserve">Tv= 7°C ST</t>
  </si>
  <si>
    <t xml:space="preserve">Tp = 20°C ST</t>
  </si>
  <si>
    <t xml:space="preserve">Radno područje: grijanje: od -20° do 15,5°C</t>
  </si>
  <si>
    <t xml:space="preserve">Radno područje: hlađenje: od -5° do 46°C</t>
  </si>
  <si>
    <t xml:space="preserve">Nivo zvučnog tlaka: 53 dB(A) na udaljenosti 1m od jedinice</t>
  </si>
  <si>
    <t xml:space="preserve">Dimenzije ukupno:</t>
  </si>
  <si>
    <t xml:space="preserve">900 x 320 mm; h = 1345 mm</t>
  </si>
  <si>
    <t xml:space="preserve">Težina ukupno: 104 kg</t>
  </si>
  <si>
    <t xml:space="preserve">Jedinica omogućuje spajanje do 12 unutarnjih VRV jedinica.</t>
  </si>
  <si>
    <t xml:space="preserve">Qh = 15,5 kW</t>
  </si>
  <si>
    <t xml:space="preserve">N nom. = 4,56 kW    /   230 V - 50 Hz</t>
  </si>
  <si>
    <t xml:space="preserve">EER: 3,40 (100% opterećenja)</t>
  </si>
  <si>
    <t xml:space="preserve">Qg = 18 kW</t>
  </si>
  <si>
    <t xml:space="preserve">COP: 3,90 (100% opterećenja)</t>
  </si>
  <si>
    <t xml:space="preserve">Nivo zvučnog tlaka: 54 dB(A) na udaljenosti 1m od jedinice</t>
  </si>
  <si>
    <t xml:space="preserve">Unutarnje jedinice</t>
  </si>
  <si>
    <t xml:space="preserve">Unutarnja  jedinica VRV sustava sa maskom  predviđena za  montažu na pod, parapetne izvedbe sa maskom, opremljena ventilatorom, izmjenjivačem topline s direktnom ekspanzijom freona, elektronskim ekspanzijskim ventilom, te svim potrebnim elementima za zaštitu, kontrolu i regulaciju uređaja i temperature. U kompletu sa nogicama.</t>
  </si>
  <si>
    <t xml:space="preserve">VRV </t>
  </si>
  <si>
    <t xml:space="preserve">Qh  = 2,8 kW</t>
  </si>
  <si>
    <t xml:space="preserve">Tv = 35°C</t>
  </si>
  <si>
    <t xml:space="preserve">Qg = 3,2 kW</t>
  </si>
  <si>
    <t xml:space="preserve">VZ =420/360 m3/h</t>
  </si>
  <si>
    <t xml:space="preserve">N = 49 W - 230 V - 50 Hz</t>
  </si>
  <si>
    <t xml:space="preserve">Dimenzije: lxbxh 1000x232x600</t>
  </si>
  <si>
    <t xml:space="preserve">Težina: 27 kg</t>
  </si>
  <si>
    <t xml:space="preserve">Medij:  R-410A</t>
  </si>
  <si>
    <t xml:space="preserve">Nivo zvučnog tlaka: standard / niža brzina 35/32 dB(A) na udaljenosti 1,5 m od jedinice:</t>
  </si>
  <si>
    <t xml:space="preserve"> VRV </t>
  </si>
  <si>
    <t xml:space="preserve">Qh  = 5,6 kW</t>
  </si>
  <si>
    <t xml:space="preserve">Qg = 6,3 kW</t>
  </si>
  <si>
    <t xml:space="preserve">VZ = 840/660 m3/h</t>
  </si>
  <si>
    <t xml:space="preserve">N = 110 W - 230 V - 50 Hz</t>
  </si>
  <si>
    <t xml:space="preserve">Dimenzije: lxbxh 1420x232x600</t>
  </si>
  <si>
    <t xml:space="preserve">Težina: 38 kg</t>
  </si>
  <si>
    <t xml:space="preserve">Nivo zvučnog tlaka: standard / niža brzina 39/34 dB(A) na udaljenosti 1,5 m od jedinice:</t>
  </si>
  <si>
    <t xml:space="preserve">Regulacija i upravljanje</t>
  </si>
  <si>
    <t xml:space="preserve">Individualni upravljači</t>
  </si>
  <si>
    <t xml:space="preserve">Regulator LCD</t>
  </si>
  <si>
    <t xml:space="preserve">Žičani elektronski prostorni regulator sa LCD displejom i tjednim programskim satom za upravljanje i kontrolu do 16 unutarnjih VRV jedinica.</t>
  </si>
  <si>
    <t xml:space="preserve">Kontrola pristupa moguća je u tri nivoa sa mogućnošću ograničavanja pristupa korisnika.</t>
  </si>
  <si>
    <t xml:space="preserve">Funkcije: on/off, režim rada, set point, brzina ventilatora, pozicija lamela, pojedinačno podešavanje za jedinice u grupi, signalizacija greške, signalizacija zaprljanosti filtera, tjedni program sa 5 dnevnih podprograma (ukupno 35).</t>
  </si>
  <si>
    <t xml:space="preserve">Cijevni razvod i puštanje u pogon</t>
  </si>
  <si>
    <t xml:space="preserve">Izolirani bakreni spojni elementi za razvod medija R-410A za plinsku i tekuću fazu, uključivo redukcije (2 komada po kompletu: plinska + tekuća faza), :</t>
  </si>
  <si>
    <t xml:space="preserve">Puštanje u pogon</t>
  </si>
  <si>
    <t xml:space="preserve">Puštanje u pogon VRV sustava</t>
  </si>
  <si>
    <t xml:space="preserve">Puštanje u pogon VRV sustava uključivo provjeru nepropusnosti freonske instalacije, vakumiranje i dopunjavanje rashladnog sredstva od strane ovlaštenog servisa uz izdavanje potrebnih uputa za korištenje, atesta i garancija.</t>
  </si>
  <si>
    <t xml:space="preserve">Nadopuna freona R410A</t>
  </si>
  <si>
    <t xml:space="preserve">Bakrene cijevi slijedećih karakteristika:</t>
  </si>
  <si>
    <t xml:space="preserve">Cu - DHP ASTM C 12200</t>
  </si>
  <si>
    <t xml:space="preserve">Cu-Ag=99,9min,B =nema,P =nama,P=0,015-0,04</t>
  </si>
  <si>
    <t xml:space="preserve">Tolerancija ASTMB280</t>
  </si>
  <si>
    <t xml:space="preserve">Sa toplinskom predizolacijom slijed.karakteristika:</t>
  </si>
  <si>
    <t xml:space="preserve">Expand.Pe bez CFC, umreženo gama zrakama,</t>
  </si>
  <si>
    <t xml:space="preserve">zatvorenim čelijama,33kg/mc,otpornost na temp.</t>
  </si>
  <si>
    <t xml:space="preserve">od -80°C do +115°C,klasa 1 W/m°K 0,040</t>
  </si>
  <si>
    <t xml:space="preserve">Otpornost na dif.vodene pare &gt;7000, sa zaštitnom</t>
  </si>
  <si>
    <t xml:space="preserve">oblogom od valjanog Pe filma, sa zaštitom </t>
  </si>
  <si>
    <t xml:space="preserve">vanjskog dijela cjevovovda Al folijom.</t>
  </si>
  <si>
    <t xml:space="preserve">dimenzije:</t>
  </si>
  <si>
    <t xml:space="preserve">Ø 19,1 mm</t>
  </si>
  <si>
    <t xml:space="preserve">Ø 15,9 mm</t>
  </si>
  <si>
    <t xml:space="preserve">Ø 12,7 mm</t>
  </si>
  <si>
    <t xml:space="preserve">Ø 9,52 mm</t>
  </si>
  <si>
    <t xml:space="preserve">Ø 6,4 mm</t>
  </si>
  <si>
    <t xml:space="preserve">izolacija (9 mm) bakrenih cjevovoda uključena </t>
  </si>
  <si>
    <t xml:space="preserve">PP - R cijevi, komplet s potrebitim fitinzima </t>
  </si>
  <si>
    <t xml:space="preserve">i brtvenim materijalom za odvod kondenzata  </t>
  </si>
  <si>
    <t xml:space="preserve">dimenzija:</t>
  </si>
  <si>
    <t xml:space="preserve">d 40</t>
  </si>
  <si>
    <t xml:space="preserve">Fazoni za PP – R cijevi, kao koljena, T-komadi,</t>
  </si>
  <si>
    <t xml:space="preserve">redukcije i obilazni lukovi, uključivo pričvrsni i </t>
  </si>
  <si>
    <t xml:space="preserve">ovjesni materijal za PP – R cijevi </t>
  </si>
  <si>
    <t xml:space="preserve">(cca  30% od prethodne stavke)</t>
  </si>
  <si>
    <t xml:space="preserve">kpt</t>
  </si>
  <si>
    <t xml:space="preserve">Armirana PVC cijev duljine cca 500 mm za </t>
  </si>
  <si>
    <t xml:space="preserve">spoj unutarnjih jedinica na bakrene cijevi </t>
  </si>
  <si>
    <t xml:space="preserve">promjera Ø 15 mm, za odvod kondenzata uključivo</t>
  </si>
  <si>
    <t xml:space="preserve">dvije obujmice Ø 25 mm.</t>
  </si>
  <si>
    <t xml:space="preserve">Tlačna proba dušikom/40bar/24h, ugradnja opreme,</t>
  </si>
  <si>
    <t xml:space="preserve">dopuna plina i balansiranje sustava, puštanje u rad</t>
  </si>
  <si>
    <t xml:space="preserve">od strane ovlašetnog servisera, atesti, uputstva za </t>
  </si>
  <si>
    <t xml:space="preserve">rad na Hr, obuka korisnika</t>
  </si>
  <si>
    <t xml:space="preserve">Balansiranje sustava</t>
  </si>
  <si>
    <t xml:space="preserve">Pripremno završni radovi  sa transportom</t>
  </si>
  <si>
    <t xml:space="preserve">materijala do deponijena gradilištu, te povratom </t>
  </si>
  <si>
    <t xml:space="preserve">preostalog materijala</t>
  </si>
  <si>
    <t xml:space="preserve">Izdavanje atesta od ovlaštene ustanove</t>
  </si>
  <si>
    <t xml:space="preserve">u svrhu dobivanja uporabne dozvole</t>
  </si>
  <si>
    <t xml:space="preserve">Postolje/nosači za postavljanje vanjske jedinice, izrađeno iz čeličnih profila  antikorozivno zaštićeno. U stavku uključiti antivibracijske podloške.</t>
  </si>
  <si>
    <t xml:space="preserve"> kom</t>
  </si>
  <si>
    <t xml:space="preserve">Usluga autodizalice za podizanje vanjskih jedinica na mjesto ugradnje. Mjesto ugradnje nalazi se na koti +15 m.</t>
  </si>
  <si>
    <t xml:space="preserve">Građevinski radovi, izrada prodora u zidovima, podovima i stropovima, potrebna šlicanja za strojarske instalacije itd. i zidarska obrada istih.</t>
  </si>
  <si>
    <t xml:space="preserve">ukupno A)</t>
  </si>
  <si>
    <t xml:space="preserve">B)</t>
  </si>
  <si>
    <t xml:space="preserve">INSTALACIJA PRISILNE VENTILACIJE PODRUMA</t>
  </si>
  <si>
    <t xml:space="preserve">Odsisni aksijalni ventilator kao proizvod "Maico", tip ER-AP 100 VZ ili jednakovrijedan proizvod, sljedećih karakteristika:</t>
  </si>
  <si>
    <r>
      <rPr>
        <sz val="11"/>
        <color rgb="FF000000"/>
        <rFont val="Arial"/>
        <family val="2"/>
        <charset val="238"/>
      </rPr>
      <t xml:space="preserve">V = 100 m</t>
    </r>
    <r>
      <rPr>
        <vertAlign val="superscript"/>
        <sz val="11"/>
        <color rgb="FF000000"/>
        <rFont val="Arial"/>
        <family val="2"/>
        <charset val="238"/>
      </rPr>
      <t xml:space="preserve">3</t>
    </r>
    <r>
      <rPr>
        <sz val="11"/>
        <color rgb="FF000000"/>
        <rFont val="Arial"/>
        <family val="2"/>
        <charset val="238"/>
      </rPr>
      <t xml:space="preserve">/h</t>
    </r>
  </si>
  <si>
    <t xml:space="preserve">P = 178 Pa</t>
  </si>
  <si>
    <t xml:space="preserve">N = 50 W</t>
  </si>
  <si>
    <t xml:space="preserve">PP kanalizacijska cijev s naglavkom komplet</t>
  </si>
  <si>
    <t xml:space="preserve">s brtvama za cijevi sljedećih dimenzija:</t>
  </si>
  <si>
    <t xml:space="preserve">DN 125</t>
  </si>
  <si>
    <t xml:space="preserve">Fazonski komadi za PP kanalizacijske cijevi</t>
  </si>
  <si>
    <t xml:space="preserve">komplet s brtvama sljedećih dimenzija: DN125</t>
  </si>
  <si>
    <t xml:space="preserve">Protupožarna obujmica kao proizvod “Hilti”, tip CP 664 ilio jednakovrijedan proizvod, za cijevi dimenzija:</t>
  </si>
  <si>
    <t xml:space="preserve">Pričvrsni i ovjesni materijal za stavku 2., kao </t>
  </si>
  <si>
    <t xml:space="preserve">proizvod “Hilti”, sa svim priborom za montažu</t>
  </si>
  <si>
    <t xml:space="preserve">Aluminijska prestrujna rešetka za ugradnju u vrata kao proizvod Klimaoprema tip OAS-R:</t>
  </si>
  <si>
    <t xml:space="preserve">OAS-R(425x125)</t>
  </si>
  <si>
    <t xml:space="preserve">Sitni potrošni materijal uključivo vijci, dušik, </t>
  </si>
  <si>
    <t xml:space="preserve">acetilen, kisik i sl.</t>
  </si>
  <si>
    <t xml:space="preserve">Spajanje kanalskih odsisnih ventilatora</t>
  </si>
  <si>
    <t xml:space="preserve">na elektroinstalaciju ( kom 3)</t>
  </si>
  <si>
    <t xml:space="preserve">Transport alata i materijala na gradilište</t>
  </si>
  <si>
    <t xml:space="preserve">te povrat preostalog materijala</t>
  </si>
  <si>
    <t xml:space="preserve">Balansiranje sustava i puštanje u rad</t>
  </si>
  <si>
    <t xml:space="preserve">Izrada dokumentacije izvedenog stanja</t>
  </si>
  <si>
    <t xml:space="preserve">Pripremno i završni radovi, te građevinska </t>
  </si>
  <si>
    <t xml:space="preserve">pripomoć uz uporabu skele na visini većoj </t>
  </si>
  <si>
    <t xml:space="preserve">od 2.5 m</t>
  </si>
  <si>
    <t xml:space="preserve">u svrhu dobivanja uorabne dozvole</t>
  </si>
  <si>
    <t xml:space="preserve">Montaža naprijed navedene opreme i materijala do potpune pogonske gotovosti. </t>
  </si>
  <si>
    <t xml:space="preserve">ukupno B)</t>
  </si>
  <si>
    <t xml:space="preserve">REKAPITULACIJA STROJARSKIH RADOVA</t>
  </si>
  <si>
    <t xml:space="preserve">U K U P N O, Kn:</t>
  </si>
  <si>
    <t xml:space="preserve">u navedenim cijenama nije izražen pdv, a navedene cijene su projektantske.</t>
  </si>
  <si>
    <t xml:space="preserve">NAPOMENE:</t>
  </si>
  <si>
    <t xml:space="preserve"> - potvrdu narudžbe prije definitivne isporuke specificirane opreme izvođač radova dužan je potvrditi kod projektanta</t>
  </si>
  <si>
    <t xml:space="preserve"> - izmjena pojedinih dijelova predviđene opreme bez prethodne pismene suglasnosti projektanta isključuje odgovornost projektanta za predviđenu funkcionalnost instalacije</t>
  </si>
  <si>
    <t xml:space="preserve"> - svi ponuđači dužni su kompletan opseg vlastite isporuke uskladiti s traženom kompletnom funkcijom uvažavajući predviđene i tražene parametre rada instalacije uz pismeno potvrđene garancije. Eventualno potrebno razrađivanje, usklađenja i sl. u opsegu su dotične isporuke, a sve pripadajuće troškove snosi ponuđač</t>
  </si>
  <si>
    <t xml:space="preserve"> - ovom specifikacijom nisu obuhvaćeni građevinski (osim prodora za prolaz cijevi), elektrotehnički, vodoinstalaterski i kanalizacijski radovi vezani uz funkcionalnost postrojenja obrađenog ovim projektom</t>
  </si>
  <si>
    <t xml:space="preserve">ZBIRNI PREGLED RADOVA</t>
  </si>
  <si>
    <t xml:space="preserve">OBRTNIČKI RADOVI </t>
  </si>
  <si>
    <t xml:space="preserve">ELEKTROINSTALATERSKI RADOVI</t>
  </si>
  <si>
    <t xml:space="preserve">E. </t>
  </si>
  <si>
    <t xml:space="preserve"> UKUPNO</t>
  </si>
  <si>
    <t xml:space="preserve">PDV (25%)</t>
  </si>
  <si>
    <t xml:space="preserve">SVEUKUPNO</t>
  </si>
</sst>
</file>

<file path=xl/styles.xml><?xml version="1.0" encoding="utf-8"?>
<styleSheet xmlns="http://schemas.openxmlformats.org/spreadsheetml/2006/main">
  <numFmts count="12">
    <numFmt numFmtId="164" formatCode="General"/>
    <numFmt numFmtId="165" formatCode="@"/>
    <numFmt numFmtId="166" formatCode="#,##0.00"/>
    <numFmt numFmtId="167" formatCode="0.00"/>
    <numFmt numFmtId="168" formatCode="0."/>
    <numFmt numFmtId="169" formatCode="0.0"/>
    <numFmt numFmtId="170" formatCode="#,##0.00&quot; kn&quot;"/>
    <numFmt numFmtId="171" formatCode="[$-409]d\-mmm"/>
    <numFmt numFmtId="172" formatCode="_-* #,##0.00&quot; kn&quot;_-;\-* #,##0.00&quot; kn&quot;_-;_-* \-??&quot; kn&quot;_-;_-@_-"/>
    <numFmt numFmtId="173" formatCode="0"/>
    <numFmt numFmtId="174" formatCode="#,##0.00_ ;[RED]\-#,##0.00\ "/>
    <numFmt numFmtId="175" formatCode="#,##0"/>
  </numFmts>
  <fonts count="51">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Times New Roman"/>
      <family val="2"/>
      <charset val="238"/>
    </font>
    <font>
      <sz val="10"/>
      <name val="Arial"/>
      <family val="2"/>
    </font>
    <font>
      <sz val="12"/>
      <name val="Arial"/>
      <family val="2"/>
      <charset val="238"/>
    </font>
    <font>
      <sz val="16"/>
      <name val="Arial"/>
      <family val="2"/>
      <charset val="238"/>
    </font>
    <font>
      <b val="true"/>
      <sz val="16"/>
      <name val="Arial"/>
      <family val="2"/>
      <charset val="238"/>
    </font>
    <font>
      <sz val="20"/>
      <name val="Arial"/>
      <family val="2"/>
      <charset val="238"/>
    </font>
    <font>
      <b val="true"/>
      <sz val="22"/>
      <name val="Arial"/>
      <family val="2"/>
      <charset val="238"/>
    </font>
    <font>
      <b val="true"/>
      <sz val="12"/>
      <name val="Arial"/>
      <family val="2"/>
      <charset val="238"/>
    </font>
    <font>
      <u val="single"/>
      <sz val="10"/>
      <color rgb="FF0000FF"/>
      <name val="Arial"/>
      <family val="2"/>
      <charset val="238"/>
    </font>
    <font>
      <sz val="11"/>
      <name val="Arial"/>
      <family val="2"/>
      <charset val="238"/>
    </font>
    <font>
      <sz val="11"/>
      <color rgb="FF000000"/>
      <name val="Arial"/>
      <family val="2"/>
    </font>
    <font>
      <sz val="12"/>
      <name val="Calibri"/>
      <family val="2"/>
      <charset val="238"/>
    </font>
    <font>
      <b val="true"/>
      <sz val="11"/>
      <name val="Arial"/>
      <family val="2"/>
      <charset val="238"/>
    </font>
    <font>
      <b val="true"/>
      <sz val="14"/>
      <name val="Arial"/>
      <family val="2"/>
      <charset val="238"/>
    </font>
    <font>
      <b val="true"/>
      <sz val="14"/>
      <color rgb="FF000000"/>
      <name val="Arial"/>
      <family val="2"/>
      <charset val="238"/>
    </font>
    <font>
      <sz val="11"/>
      <color rgb="FF800080"/>
      <name val="Times New Roman"/>
      <family val="2"/>
      <charset val="238"/>
    </font>
    <font>
      <sz val="11"/>
      <name val="Symbol"/>
      <family val="1"/>
      <charset val="2"/>
    </font>
    <font>
      <b val="true"/>
      <i val="true"/>
      <sz val="11"/>
      <name val="Arial"/>
      <family val="2"/>
      <charset val="238"/>
    </font>
    <font>
      <sz val="11"/>
      <color rgb="FF000000"/>
      <name val="Arial"/>
      <family val="2"/>
      <charset val="238"/>
    </font>
    <font>
      <sz val="11"/>
      <name val="Arial"/>
      <family val="2"/>
    </font>
    <font>
      <sz val="11"/>
      <color rgb="FF993300"/>
      <name val="Arial"/>
      <family val="2"/>
      <charset val="238"/>
    </font>
    <font>
      <sz val="11"/>
      <color rgb="FFFFFFFF"/>
      <name val="Arial"/>
      <family val="2"/>
    </font>
    <font>
      <sz val="11"/>
      <name val="PNP_Swiss"/>
      <family val="0"/>
    </font>
    <font>
      <sz val="11"/>
      <color rgb="FF000000"/>
      <name val="PNP_Swiss"/>
      <family val="0"/>
    </font>
    <font>
      <sz val="11"/>
      <color rgb="FF993300"/>
      <name val="Arial"/>
      <family val="2"/>
    </font>
    <font>
      <sz val="11"/>
      <color rgb="FFFFFFFF"/>
      <name val="PNP_Swiss"/>
      <family val="0"/>
    </font>
    <font>
      <sz val="11"/>
      <color rgb="FF000000"/>
      <name val="Symbol"/>
      <family val="1"/>
      <charset val="2"/>
    </font>
    <font>
      <sz val="11"/>
      <name val="PNP_Swiss"/>
      <family val="0"/>
      <charset val="238"/>
    </font>
    <font>
      <sz val="11"/>
      <color rgb="FF993300"/>
      <name val="PNP_Swiss"/>
      <family val="0"/>
    </font>
    <font>
      <sz val="11"/>
      <color rgb="FF000000"/>
      <name val="Antique Olive"/>
      <family val="0"/>
    </font>
    <font>
      <sz val="11"/>
      <color rgb="FFFF0000"/>
      <name val="Arial"/>
      <family val="2"/>
      <charset val="238"/>
    </font>
    <font>
      <sz val="11"/>
      <color rgb="FF0066CC"/>
      <name val="Arial"/>
      <family val="2"/>
      <charset val="238"/>
    </font>
    <font>
      <i val="true"/>
      <sz val="11"/>
      <name val="Arial"/>
      <family val="2"/>
      <charset val="238"/>
    </font>
    <font>
      <sz val="14"/>
      <name val="Arial"/>
      <family val="2"/>
    </font>
    <font>
      <sz val="10"/>
      <name val="Tahoma"/>
      <family val="2"/>
      <charset val="238"/>
    </font>
    <font>
      <sz val="16"/>
      <name val="Calibri"/>
      <family val="2"/>
      <charset val="238"/>
    </font>
    <font>
      <sz val="12"/>
      <color rgb="FF000000"/>
      <name val="Calibri"/>
      <family val="2"/>
      <charset val="238"/>
    </font>
    <font>
      <sz val="12"/>
      <name val="Calibri"/>
      <family val="2"/>
      <charset val="1"/>
    </font>
    <font>
      <sz val="12"/>
      <color rgb="FF993300"/>
      <name val="Calibri"/>
      <family val="2"/>
      <charset val="238"/>
    </font>
    <font>
      <sz val="14"/>
      <color rgb="FF000000"/>
      <name val="Calibri"/>
      <family val="2"/>
      <charset val="238"/>
    </font>
    <font>
      <sz val="18"/>
      <color rgb="FF000000"/>
      <name val="Calibri"/>
      <family val="2"/>
      <charset val="238"/>
    </font>
    <font>
      <vertAlign val="superscript"/>
      <sz val="11"/>
      <color rgb="FF000000"/>
      <name val="Arial"/>
      <family val="2"/>
      <charset val="238"/>
    </font>
    <font>
      <sz val="14"/>
      <name val="Calibri"/>
      <family val="2"/>
      <charset val="1"/>
    </font>
    <font>
      <sz val="18"/>
      <name val="Calibri"/>
      <family val="2"/>
      <charset val="1"/>
    </font>
    <font>
      <sz val="11"/>
      <color rgb="FFFF6600"/>
      <name val="Arial"/>
      <family val="2"/>
      <charset val="238"/>
    </font>
  </fonts>
  <fills count="3">
    <fill>
      <patternFill patternType="none"/>
    </fill>
    <fill>
      <patternFill patternType="gray125"/>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20" applyFont="fals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5" fontId="15"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6" fontId="15"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6" fontId="18"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5" fontId="18"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28" applyFont="true" applyBorder="true" applyAlignment="true" applyProtection="true">
      <alignment horizontal="right" vertical="top" textRotation="0" wrapText="false" indent="0" shrinkToFit="false"/>
      <protection locked="true" hidden="false"/>
    </xf>
    <xf numFmtId="164" fontId="15" fillId="0" borderId="0" xfId="28" applyFont="true" applyBorder="true" applyAlignment="true" applyProtection="true">
      <alignment horizontal="right" vertical="bottom" textRotation="0" wrapText="true" indent="0" shrinkToFit="false"/>
      <protection locked="true" hidden="false"/>
    </xf>
    <xf numFmtId="166" fontId="15" fillId="0" borderId="0" xfId="28"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true">
      <alignment horizontal="left" vertical="bottom"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6" fontId="15" fillId="0" borderId="0" xfId="0" applyFont="true" applyBorder="true" applyAlignment="true" applyProtection="true">
      <alignment horizontal="center" vertical="bottom" textRotation="0" wrapText="true" indent="0" shrinkToFit="false"/>
      <protection locked="true" hidden="false"/>
    </xf>
    <xf numFmtId="166" fontId="15"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false" applyAlignment="true" applyProtection="false">
      <alignment horizontal="right" vertical="top" textRotation="0" wrapText="tru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6"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7" fontId="3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9" fontId="15" fillId="0" borderId="0" xfId="0" applyFont="true" applyBorder="false" applyAlignment="true" applyProtection="false">
      <alignment horizontal="righ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70" fontId="15" fillId="0" borderId="0" xfId="0" applyFont="true" applyBorder="false" applyAlignment="true" applyProtection="false">
      <alignment horizontal="general" vertical="distributed" textRotation="0" wrapText="tru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center" vertical="distributed" textRotation="0" wrapText="true" indent="0" shrinkToFit="false"/>
      <protection locked="true" hidden="false"/>
    </xf>
    <xf numFmtId="164" fontId="15" fillId="0" borderId="0" xfId="0" applyFont="true" applyBorder="false" applyAlignment="true" applyProtection="false">
      <alignment horizontal="center" vertical="distributed"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5" fontId="24" fillId="0" borderId="0" xfId="0" applyFont="true" applyBorder="true" applyAlignment="true" applyProtection="false">
      <alignment horizontal="left" vertical="top"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distributed" textRotation="0" wrapText="tru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distributed"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70" fontId="15" fillId="0" borderId="0" xfId="0" applyFont="true" applyBorder="false" applyAlignment="true" applyProtection="false">
      <alignment horizontal="right" vertical="top" textRotation="0" wrapText="tru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right" vertical="bottom" textRotation="0" wrapText="true" indent="0" shrinkToFit="false"/>
      <protection locked="true" hidden="false"/>
    </xf>
    <xf numFmtId="170" fontId="15"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9" fontId="15" fillId="0" borderId="3" xfId="0" applyFont="true" applyBorder="true" applyAlignment="true" applyProtection="false">
      <alignment horizontal="right" vertical="distributed" textRotation="0" wrapText="true" indent="0" shrinkToFit="false"/>
      <protection locked="true" hidden="false"/>
    </xf>
    <xf numFmtId="170" fontId="15" fillId="0" borderId="3" xfId="0" applyFont="true" applyBorder="true" applyAlignment="true" applyProtection="false">
      <alignment horizontal="general" vertical="distributed" textRotation="0" wrapText="true" indent="0" shrinkToFit="false"/>
      <protection locked="true" hidden="false"/>
    </xf>
    <xf numFmtId="164" fontId="15" fillId="0" borderId="4" xfId="0" applyFont="true" applyBorder="true" applyAlignment="true" applyProtection="false">
      <alignment horizontal="general" vertical="distributed"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right" vertical="distributed" textRotation="0" wrapText="true" indent="0" shrinkToFit="false"/>
      <protection locked="true" hidden="false"/>
    </xf>
    <xf numFmtId="170" fontId="15" fillId="0" borderId="0" xfId="0" applyFont="true" applyBorder="true" applyAlignment="true" applyProtection="false">
      <alignment horizontal="general" vertical="distributed" textRotation="0" wrapText="true" indent="0" shrinkToFit="false"/>
      <protection locked="true" hidden="false"/>
    </xf>
    <xf numFmtId="170" fontId="15" fillId="0" borderId="6" xfId="0" applyFont="true" applyBorder="true" applyAlignment="true" applyProtection="false">
      <alignment horizontal="general" vertical="distributed"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9" fontId="15" fillId="0" borderId="8" xfId="0" applyFont="true" applyBorder="true" applyAlignment="true" applyProtection="false">
      <alignment horizontal="right" vertical="distributed" textRotation="0" wrapText="true" indent="0" shrinkToFit="false"/>
      <protection locked="true" hidden="false"/>
    </xf>
    <xf numFmtId="170" fontId="15" fillId="0" borderId="8" xfId="0" applyFont="true" applyBorder="true" applyAlignment="true" applyProtection="false">
      <alignment horizontal="general" vertical="distributed" textRotation="0" wrapText="true" indent="0" shrinkToFit="false"/>
      <protection locked="true" hidden="false"/>
    </xf>
    <xf numFmtId="164" fontId="15" fillId="0" borderId="9"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justify" vertical="top"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74" fontId="42" fillId="0" borderId="10" xfId="24" applyFont="true" applyBorder="true" applyAlignment="false" applyProtection="false">
      <alignment horizontal="general" vertical="bottom" textRotation="0" wrapText="false" indent="0" shrinkToFit="false"/>
      <protection locked="true" hidden="false"/>
    </xf>
    <xf numFmtId="166" fontId="43" fillId="0" borderId="10" xfId="25" applyFont="true" applyBorder="true" applyAlignment="true" applyProtection="false">
      <alignment horizontal="right" vertical="bottom" textRotation="0" wrapText="false" indent="0" shrinkToFit="false"/>
      <protection locked="true" hidden="false"/>
    </xf>
    <xf numFmtId="174" fontId="42" fillId="0" borderId="0" xfId="24" applyFont="true" applyBorder="true" applyAlignment="false" applyProtection="false">
      <alignment horizontal="general" vertical="bottom" textRotation="0" wrapText="false" indent="0" shrinkToFit="false"/>
      <protection locked="true" hidden="false"/>
    </xf>
    <xf numFmtId="166" fontId="43" fillId="0" borderId="0" xfId="25"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right" vertical="top"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5" fontId="17" fillId="0" borderId="10" xfId="0" applyFont="true" applyBorder="true" applyAlignment="true" applyProtection="false">
      <alignment horizontal="right" vertical="top" textRotation="0" wrapText="false" indent="0" shrinkToFit="false"/>
      <protection locked="true" hidden="false"/>
    </xf>
    <xf numFmtId="164" fontId="15" fillId="0" borderId="10" xfId="27" applyFont="true" applyBorder="true" applyAlignment="true" applyProtection="false">
      <alignment horizontal="justify" vertical="top" textRotation="0" wrapText="false" indent="0" shrinkToFit="false"/>
      <protection locked="true" hidden="false"/>
    </xf>
    <xf numFmtId="164" fontId="17" fillId="0" borderId="10" xfId="26"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4" fontId="15" fillId="0" borderId="0" xfId="27" applyFont="true" applyBorder="true" applyAlignment="true" applyProtection="false">
      <alignment horizontal="justify" vertical="top"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26" applyFont="true" applyBorder="true" applyAlignment="true" applyProtection="false">
      <alignment horizontal="right" vertical="top" textRotation="0" wrapText="false" indent="0" shrinkToFit="false"/>
      <protection locked="true" hidden="false"/>
    </xf>
    <xf numFmtId="164" fontId="15" fillId="0" borderId="10" xfId="25" applyFont="true" applyBorder="true" applyAlignment="true" applyProtection="false">
      <alignment horizontal="left" vertical="top" textRotation="0" wrapText="true" indent="0" shrinkToFit="false"/>
      <protection locked="true" hidden="false"/>
    </xf>
    <xf numFmtId="164" fontId="43" fillId="0" borderId="10" xfId="25" applyFont="true" applyBorder="true" applyAlignment="true" applyProtection="false">
      <alignment horizontal="center" vertical="bottom" textRotation="0" wrapText="false" indent="0" shrinkToFit="false"/>
      <protection locked="true" hidden="false"/>
    </xf>
    <xf numFmtId="166" fontId="43" fillId="0" borderId="10" xfId="25" applyFont="true" applyBorder="true" applyAlignment="true" applyProtection="false">
      <alignment horizontal="center" vertical="bottom" textRotation="0" wrapText="false" indent="0" shrinkToFit="false"/>
      <protection locked="true" hidden="false"/>
    </xf>
    <xf numFmtId="166" fontId="43" fillId="0" borderId="1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6" fontId="46" fillId="0" borderId="1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43" fillId="0" borderId="0" xfId="25" applyFont="true" applyBorder="true" applyAlignment="true" applyProtection="false">
      <alignment horizontal="center" vertical="center" textRotation="0" wrapText="false" indent="0" shrinkToFit="false"/>
      <protection locked="true" hidden="false"/>
    </xf>
    <xf numFmtId="175" fontId="43" fillId="0" borderId="0" xfId="25"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4" fontId="43" fillId="0" borderId="10" xfId="25" applyFont="true" applyBorder="true" applyAlignment="true" applyProtection="false">
      <alignment horizontal="right" vertical="center" textRotation="0" wrapText="false" indent="0" shrinkToFit="false"/>
      <protection locked="true" hidden="false"/>
    </xf>
    <xf numFmtId="164" fontId="15" fillId="0" borderId="10" xfId="25" applyFont="true" applyBorder="true" applyAlignment="true" applyProtection="false">
      <alignment horizontal="left" vertical="center" textRotation="0" wrapText="true" indent="0" shrinkToFit="false"/>
      <protection locked="true" hidden="false"/>
    </xf>
    <xf numFmtId="164" fontId="43" fillId="0" borderId="10" xfId="25" applyFont="true" applyBorder="true" applyAlignment="true" applyProtection="false">
      <alignment horizontal="center" vertical="center" textRotation="0" wrapText="false" indent="0" shrinkToFit="false"/>
      <protection locked="true" hidden="false"/>
    </xf>
    <xf numFmtId="175" fontId="43" fillId="0" borderId="10" xfId="25"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6" fillId="0" borderId="1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6" fontId="41" fillId="0" borderId="1" xfId="0" applyFont="true" applyBorder="true" applyAlignment="true" applyProtection="false">
      <alignment horizontal="right" vertical="top" textRotation="0" wrapText="false" indent="0" shrinkToFit="false"/>
      <protection locked="true" hidden="false"/>
    </xf>
    <xf numFmtId="166" fontId="48"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6" fontId="49" fillId="0" borderId="11"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4" fontId="50" fillId="0" borderId="0" xfId="25"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left" vertical="top" textRotation="0" wrapText="true" indent="0" shrinkToFit="true"/>
      <protection locked="true" hidden="false"/>
    </xf>
    <xf numFmtId="164" fontId="17" fillId="0" borderId="0" xfId="25" applyFont="true" applyBorder="true" applyAlignment="true" applyProtection="false">
      <alignment horizontal="general" vertical="top" textRotation="0" wrapText="true" indent="0" shrinkToFit="true"/>
      <protection locked="true" hidden="false"/>
    </xf>
    <xf numFmtId="164" fontId="15" fillId="0" borderId="0" xfId="25" applyFont="true" applyBorder="true" applyAlignment="true" applyProtection="false">
      <alignment horizontal="general" vertical="top"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00-08 Troškovnik građevinsko obrtničkih radova na sanaciji PODRUMA BRAXEA- Radeka 18.07." xfId="23"/>
    <cellStyle name="Normal_7070KotGosp_GVHPver2" xfId="24"/>
    <cellStyle name="Normal_ponder" xfId="25"/>
    <cellStyle name="Normal_TROSKOVNIK-revizija2" xfId="26"/>
    <cellStyle name="Normal_TROSKOVNIK-revizija2 3" xfId="27"/>
    <cellStyle name="*unknown*" xfId="20" builtinId="8"/>
    <cellStyle name="Excel_BuiltIn_Loše" xfId="28"/>
  </cellStyles>
  <dxfs count="1">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20.7"/>
    <col collapsed="false" customWidth="true" hidden="false" outlineLevel="0" max="3" min="3" style="1" width="61.14"/>
    <col collapsed="false" customWidth="true" hidden="false" outlineLevel="0" max="4" min="4" style="1" width="8.7"/>
    <col collapsed="false" customWidth="false" hidden="false" outlineLevel="0" max="257" min="5" style="1" width="9.14"/>
  </cols>
  <sheetData>
    <row r="2" customFormat="false" ht="15" hidden="false" customHeight="false" outlineLevel="0" collapsed="false">
      <c r="C2" s="2"/>
    </row>
    <row r="3" customFormat="false" ht="15" hidden="false" customHeight="false" outlineLevel="0" collapsed="false">
      <c r="C3" s="2"/>
    </row>
    <row r="4" customFormat="false" ht="20.25" hidden="false" customHeight="false" outlineLevel="0" collapsed="false">
      <c r="B4" s="1" t="s">
        <v>0</v>
      </c>
      <c r="C4" s="3" t="s">
        <v>1</v>
      </c>
    </row>
    <row r="5" customFormat="false" ht="15" hidden="false" customHeight="false" outlineLevel="0" collapsed="false">
      <c r="C5" s="2"/>
    </row>
    <row r="6" customFormat="false" ht="15" hidden="false" customHeight="false" outlineLevel="0" collapsed="false">
      <c r="C6" s="2"/>
    </row>
    <row r="7" customFormat="false" ht="15" hidden="false" customHeight="false" outlineLevel="0" collapsed="false">
      <c r="C7" s="2"/>
    </row>
    <row r="8" customFormat="false" ht="40.5" hidden="false" customHeight="false" outlineLevel="0" collapsed="false">
      <c r="B8" s="1" t="s">
        <v>2</v>
      </c>
      <c r="C8" s="4" t="s">
        <v>3</v>
      </c>
    </row>
    <row r="9" customFormat="false" ht="15" hidden="false" customHeight="false" outlineLevel="0" collapsed="false">
      <c r="C9" s="5" t="s">
        <v>4</v>
      </c>
    </row>
    <row r="10" customFormat="false" ht="15" hidden="false" customHeight="false" outlineLevel="0" collapsed="false">
      <c r="C10" s="2"/>
    </row>
    <row r="11" customFormat="false" ht="15" hidden="false" customHeight="false" outlineLevel="0" collapsed="false">
      <c r="C11" s="2"/>
    </row>
    <row r="12" customFormat="false" ht="25.5" hidden="false" customHeight="false" outlineLevel="0" collapsed="false">
      <c r="C12" s="6"/>
    </row>
    <row r="13" customFormat="false" ht="15" hidden="false" customHeight="false" outlineLevel="0" collapsed="false">
      <c r="C13" s="2"/>
    </row>
    <row r="14" customFormat="false" ht="15" hidden="false" customHeight="false" outlineLevel="0" collapsed="false">
      <c r="C14" s="2"/>
    </row>
    <row r="17" customFormat="false" ht="15" hidden="false" customHeight="false" outlineLevel="0" collapsed="false">
      <c r="C17" s="2"/>
    </row>
    <row r="18" customFormat="false" ht="75.75" hidden="false" customHeight="true" outlineLevel="0" collapsed="false">
      <c r="B18" s="7" t="s">
        <v>5</v>
      </c>
      <c r="C18" s="7"/>
      <c r="D18" s="8"/>
    </row>
    <row r="19" customFormat="false" ht="15.75" hidden="false" customHeight="true" outlineLevel="0" collapsed="false">
      <c r="B19" s="9"/>
      <c r="C19" s="9"/>
    </row>
    <row r="20" customFormat="false" ht="13.5" hidden="false" customHeight="true" outlineLevel="0" collapsed="false">
      <c r="C20" s="2"/>
    </row>
    <row r="21" customFormat="false" ht="15" hidden="false" customHeight="false" outlineLevel="0" collapsed="false">
      <c r="C21" s="2"/>
    </row>
    <row r="22" customFormat="false" ht="15" hidden="false" customHeight="false" outlineLevel="0" collapsed="false">
      <c r="C22" s="2"/>
    </row>
    <row r="23" customFormat="false" ht="15" hidden="false" customHeight="false" outlineLevel="0" collapsed="false">
      <c r="C23" s="2"/>
    </row>
    <row r="24" customFormat="false" ht="15" hidden="false" customHeight="false" outlineLevel="0" collapsed="false">
      <c r="C24" s="2"/>
    </row>
    <row r="25" customFormat="false" ht="15" hidden="false" customHeight="false" outlineLevel="0" collapsed="false">
      <c r="C25" s="2"/>
    </row>
    <row r="26" customFormat="false" ht="15" hidden="false" customHeight="false" outlineLevel="0" collapsed="false">
      <c r="C26" s="2"/>
    </row>
    <row r="27" customFormat="false" ht="15" hidden="false" customHeight="false" outlineLevel="0" collapsed="false">
      <c r="C27" s="2"/>
    </row>
    <row r="28" customFormat="false" ht="15" hidden="false" customHeight="false" outlineLevel="0" collapsed="false">
      <c r="C28" s="2"/>
    </row>
    <row r="29" customFormat="false" ht="15" hidden="false" customHeight="false" outlineLevel="0" collapsed="false">
      <c r="C29" s="2"/>
    </row>
    <row r="30" customFormat="false" ht="15" hidden="false" customHeight="false" outlineLevel="0" collapsed="false">
      <c r="C30" s="2"/>
    </row>
    <row r="31" customFormat="false" ht="15" hidden="false" customHeight="false" outlineLevel="0" collapsed="false">
      <c r="C31" s="2"/>
    </row>
    <row r="32" customFormat="false" ht="15" hidden="false" customHeight="false" outlineLevel="0" collapsed="false">
      <c r="C32" s="2"/>
    </row>
    <row r="33" customFormat="false" ht="15" hidden="false" customHeight="false" outlineLevel="0" collapsed="false">
      <c r="C33" s="2"/>
    </row>
    <row r="34" customFormat="false" ht="15" hidden="false" customHeight="false" outlineLevel="0" collapsed="false">
      <c r="C34" s="2"/>
    </row>
    <row r="35" customFormat="false" ht="15" hidden="false" customHeight="false" outlineLevel="0" collapsed="false">
      <c r="C35" s="2"/>
    </row>
    <row r="36" customFormat="false" ht="15" hidden="false" customHeight="false" outlineLevel="0" collapsed="false">
      <c r="C36" s="2"/>
    </row>
    <row r="37" customFormat="false" ht="15" hidden="false" customHeight="false" outlineLevel="0" collapsed="false">
      <c r="C37" s="2"/>
    </row>
    <row r="38" customFormat="false" ht="15" hidden="false" customHeight="false" outlineLevel="0" collapsed="false">
      <c r="C38" s="2"/>
    </row>
    <row r="39" customFormat="false" ht="15" hidden="false" customHeight="true" outlineLevel="0" collapsed="false">
      <c r="B39" s="10"/>
      <c r="C39" s="11"/>
    </row>
    <row r="40" customFormat="false" ht="15" hidden="false" customHeight="false" outlineLevel="0" collapsed="false">
      <c r="C40" s="2"/>
    </row>
    <row r="41" customFormat="false" ht="15" hidden="false" customHeight="false" outlineLevel="0" collapsed="false">
      <c r="B41" s="12"/>
      <c r="C41" s="11"/>
    </row>
    <row r="42" customFormat="false" ht="15.75" hidden="false" customHeight="false" outlineLevel="0" collapsed="false">
      <c r="C42" s="13"/>
    </row>
    <row r="43" customFormat="false" ht="15" hidden="false" customHeight="false" outlineLevel="0" collapsed="false">
      <c r="B43" s="12"/>
      <c r="C43" s="11"/>
    </row>
    <row r="44" customFormat="false" ht="15" hidden="false" customHeight="false" outlineLevel="0" collapsed="false">
      <c r="C44" s="5"/>
    </row>
    <row r="45" customFormat="false" ht="15" hidden="false" customHeight="false" outlineLevel="0" collapsed="false">
      <c r="B45" s="10"/>
      <c r="C45" s="14"/>
    </row>
    <row r="46" customFormat="false" ht="15" hidden="false" customHeight="false" outlineLevel="0" collapsed="false">
      <c r="C46" s="5"/>
    </row>
    <row r="47" customFormat="false" ht="15" hidden="false" customHeight="true" outlineLevel="0" collapsed="false">
      <c r="B47" s="15"/>
      <c r="C47" s="15"/>
    </row>
  </sheetData>
  <mergeCells count="3">
    <mergeCell ref="B18:C18"/>
    <mergeCell ref="B19:C19"/>
    <mergeCell ref="B47:C47"/>
  </mergeCells>
  <printOptions headings="false" gridLines="false" gridLinesSet="true" horizontalCentered="false" verticalCentered="false"/>
  <pageMargins left="0.7875" right="0.39375" top="0.7875"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R&amp;8GM KORČULA, č.z. 65 K.O. Korčula - TROŠKOVNIK GRAĐEVINSKIH I OBRTNIČKIH RADO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6.14"/>
    <col collapsed="false" customWidth="true" hidden="false" outlineLevel="0" max="3" min="3" style="0" width="9.14"/>
    <col collapsed="false" customWidth="true" hidden="false" outlineLevel="0" max="4" min="4" style="0" width="9.7"/>
    <col collapsed="false" customWidth="true" hidden="false" outlineLevel="0" max="5" min="5" style="0" width="10.85"/>
  </cols>
  <sheetData>
    <row r="2" customFormat="false" ht="12.75" hidden="false" customHeight="false" outlineLevel="0" collapsed="false">
      <c r="B2" s="0" t="s">
        <v>6</v>
      </c>
    </row>
    <row r="4" customFormat="false" ht="324" hidden="false" customHeight="true" outlineLevel="0" collapsed="false">
      <c r="B4" s="16" t="s">
        <v>7</v>
      </c>
      <c r="C4" s="16"/>
      <c r="D4" s="16"/>
      <c r="E4" s="16"/>
    </row>
    <row r="5" customFormat="false" ht="112.5" hidden="false" customHeight="true" outlineLevel="0" collapsed="false">
      <c r="B5" s="16" t="s">
        <v>8</v>
      </c>
      <c r="C5" s="16"/>
      <c r="D5" s="16"/>
      <c r="E5" s="16"/>
    </row>
    <row r="6" customFormat="false" ht="39" hidden="false" customHeight="true" outlineLevel="0" collapsed="false">
      <c r="B6" s="16" t="s">
        <v>9</v>
      </c>
      <c r="C6" s="16"/>
      <c r="D6" s="16"/>
      <c r="E6" s="16"/>
    </row>
    <row r="7" customFormat="false" ht="72" hidden="false" customHeight="true" outlineLevel="0" collapsed="false">
      <c r="B7" s="16" t="s">
        <v>10</v>
      </c>
      <c r="C7" s="16"/>
      <c r="D7" s="16"/>
      <c r="E7" s="16"/>
    </row>
    <row r="8" customFormat="false" ht="76.5" hidden="false" customHeight="false" outlineLevel="0" collapsed="false">
      <c r="B8" s="16" t="s">
        <v>11</v>
      </c>
    </row>
    <row r="9" s="16" customFormat="true" ht="140.25" hidden="false" customHeight="false" outlineLevel="0" collapsed="false">
      <c r="B9" s="16" t="s">
        <v>12</v>
      </c>
    </row>
    <row r="10" s="16" customFormat="true" ht="12.75" hidden="false" customHeight="false" outlineLevel="0" collapsed="false"/>
    <row r="11" s="16" customFormat="true" ht="114.75" hidden="false" customHeight="false" outlineLevel="0" collapsed="false">
      <c r="B11" s="16" t="s">
        <v>13</v>
      </c>
    </row>
    <row r="12" s="16" customFormat="true" ht="12.75" hidden="false" customHeight="false" outlineLevel="0" collapsed="false"/>
    <row r="13" s="16" customFormat="true" ht="382.5" hidden="false" customHeight="false" outlineLevel="0" collapsed="false">
      <c r="B13" s="16" t="s">
        <v>14</v>
      </c>
    </row>
    <row r="14" s="16" customFormat="true" ht="12.75" hidden="false" customHeight="false" outlineLevel="0" collapsed="false"/>
    <row r="15" s="16" customFormat="true" ht="63.75" hidden="false" customHeight="false" outlineLevel="0" collapsed="false">
      <c r="B15" s="16" t="s">
        <v>15</v>
      </c>
    </row>
    <row r="16" s="16" customFormat="true" ht="12.75" hidden="false" customHeight="false" outlineLevel="0" collapsed="false"/>
    <row r="17" s="16" customFormat="true" ht="38.25" hidden="false" customHeight="false" outlineLevel="0" collapsed="false">
      <c r="B17" s="16" t="s">
        <v>16</v>
      </c>
    </row>
    <row r="18" s="16" customFormat="true" ht="12.75" hidden="false" customHeight="false" outlineLevel="0" collapsed="false"/>
    <row r="19" s="16" customFormat="true" ht="51" hidden="false" customHeight="false" outlineLevel="0" collapsed="false">
      <c r="B19" s="16" t="s">
        <v>17</v>
      </c>
    </row>
    <row r="20" s="16" customFormat="true" ht="12.75" hidden="false" customHeight="false" outlineLevel="0" collapsed="false"/>
    <row r="21" s="16" customFormat="true" ht="242.25" hidden="false" customHeight="false" outlineLevel="0" collapsed="false">
      <c r="B21" s="16" t="s">
        <v>18</v>
      </c>
    </row>
    <row r="22" s="16" customFormat="true" ht="12.75" hidden="false" customHeight="false" outlineLevel="0" collapsed="false"/>
    <row r="23" s="16" customFormat="true" ht="165.75" hidden="false" customHeight="false" outlineLevel="0" collapsed="false">
      <c r="B23" s="16" t="s">
        <v>19</v>
      </c>
    </row>
    <row r="24" s="16" customFormat="true" ht="12.75" hidden="false" customHeight="false" outlineLevel="0" collapsed="false"/>
    <row r="25" s="16" customFormat="true" ht="38.25" hidden="false" customHeight="false" outlineLevel="0" collapsed="false">
      <c r="B25" s="16" t="s">
        <v>20</v>
      </c>
    </row>
    <row r="26" s="16" customFormat="true" ht="12.75" hidden="false" customHeight="false" outlineLevel="0" collapsed="false"/>
    <row r="27" s="16" customFormat="true" ht="89.25" hidden="false" customHeight="false" outlineLevel="0" collapsed="false">
      <c r="B27" s="16" t="s">
        <v>21</v>
      </c>
    </row>
    <row r="28" s="16" customFormat="true" ht="12.75" hidden="false" customHeight="false" outlineLevel="0" collapsed="false"/>
    <row r="29" s="16" customFormat="true" ht="102" hidden="false" customHeight="false" outlineLevel="0" collapsed="false">
      <c r="B29" s="16" t="s">
        <v>22</v>
      </c>
    </row>
    <row r="30" s="16" customFormat="true" ht="114.75" hidden="false" customHeight="false" outlineLevel="0" collapsed="false">
      <c r="B30" s="16" t="s">
        <v>23</v>
      </c>
    </row>
    <row r="31" s="16" customFormat="true" ht="140.25" hidden="false" customHeight="false" outlineLevel="0" collapsed="false">
      <c r="B31" s="16" t="s">
        <v>24</v>
      </c>
    </row>
    <row r="32" s="16" customFormat="true" ht="12.75" hidden="false" customHeight="false" outlineLevel="0" collapsed="false"/>
    <row r="33" s="16" customFormat="true" ht="12.75" hidden="false" customHeight="false" outlineLevel="0" collapsed="false"/>
    <row r="34" s="16" customFormat="true" ht="12.75" hidden="false" customHeight="false" outlineLevel="0" collapsed="false"/>
    <row r="35" s="16" customFormat="true" ht="12.75" hidden="false" customHeight="false" outlineLevel="0" collapsed="false"/>
    <row r="36" s="16" customFormat="true" ht="12.75" hidden="false" customHeight="false" outlineLevel="0" collapsed="false"/>
    <row r="37" s="16" customFormat="true" ht="12.75" hidden="false" customHeight="false" outlineLevel="0" collapsed="false"/>
    <row r="38" s="16" customFormat="true" ht="12.75" hidden="false" customHeight="false" outlineLevel="0" collapsed="false"/>
    <row r="39" s="16" customFormat="true" ht="12.75" hidden="false" customHeight="false" outlineLevel="0" collapsed="false"/>
    <row r="40" s="16" customFormat="true" ht="12.75" hidden="false" customHeight="false" outlineLevel="0" collapsed="false"/>
    <row r="41" s="16" customFormat="true" ht="12.75" hidden="false" customHeight="false" outlineLevel="0" collapsed="false"/>
    <row r="42" s="16" customFormat="true" ht="12.75" hidden="false" customHeight="false" outlineLevel="0" collapsed="false"/>
    <row r="43" s="16" customFormat="true" ht="12.75" hidden="false" customHeight="false" outlineLevel="0" collapsed="false"/>
    <row r="44" s="16" customFormat="true" ht="12.75" hidden="false" customHeight="false" outlineLevel="0" collapsed="false"/>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850"/>
  <sheetViews>
    <sheetView showFormulas="false" showGridLines="true" showRowColHeaders="true" showZeros="true" rightToLeft="false" tabSelected="false" showOutlineSymbols="true" defaultGridColor="true" view="pageBreakPreview" topLeftCell="A487" colorId="64" zoomScale="100" zoomScaleNormal="100" zoomScalePageLayoutView="100" workbookViewId="0">
      <selection pane="topLeft" activeCell="B23" activeCellId="0" sqref="B23"/>
    </sheetView>
  </sheetViews>
  <sheetFormatPr defaultColWidth="9.13671875" defaultRowHeight="14.25" zeroHeight="false" outlineLevelRow="0" outlineLevelCol="0"/>
  <cols>
    <col collapsed="false" customWidth="true" hidden="false" outlineLevel="0" max="1" min="1" style="17" width="6.41"/>
    <col collapsed="false" customWidth="true" hidden="false" outlineLevel="0" max="2" min="2" style="18" width="40.7"/>
    <col collapsed="false" customWidth="true" hidden="false" outlineLevel="0" max="3" min="3" style="19" width="8.7"/>
    <col collapsed="false" customWidth="true" hidden="false" outlineLevel="0" max="4" min="4" style="20" width="10.13"/>
    <col collapsed="false" customWidth="true" hidden="false" outlineLevel="0" max="5" min="5" style="20" width="18.56"/>
    <col collapsed="false" customWidth="true" hidden="false" outlineLevel="0" max="6" min="6" style="20" width="27.28"/>
    <col collapsed="false" customWidth="false" hidden="false" outlineLevel="0" max="257" min="7" style="21" width="9.14"/>
  </cols>
  <sheetData>
    <row r="2" s="25" customFormat="true" ht="28.15" hidden="false" customHeight="true" outlineLevel="0" collapsed="false">
      <c r="A2" s="22" t="s">
        <v>25</v>
      </c>
      <c r="B2" s="23" t="s">
        <v>26</v>
      </c>
      <c r="C2" s="24" t="s">
        <v>27</v>
      </c>
      <c r="D2" s="24" t="s">
        <v>28</v>
      </c>
      <c r="E2" s="24" t="s">
        <v>29</v>
      </c>
      <c r="F2" s="24" t="s">
        <v>30</v>
      </c>
    </row>
    <row r="3" s="29" customFormat="true" ht="15" hidden="false" customHeight="false" outlineLevel="0" collapsed="false">
      <c r="A3" s="26"/>
      <c r="B3" s="18"/>
      <c r="C3" s="27"/>
      <c r="D3" s="28"/>
      <c r="E3" s="28"/>
      <c r="F3" s="28"/>
    </row>
    <row r="4" s="29" customFormat="true" ht="15" hidden="false" customHeight="false" outlineLevel="0" collapsed="false">
      <c r="A4" s="26"/>
      <c r="B4" s="18"/>
      <c r="C4" s="27"/>
      <c r="D4" s="28"/>
      <c r="E4" s="28"/>
      <c r="F4" s="28"/>
    </row>
    <row r="5" customFormat="false" ht="28.5" hidden="false" customHeight="false" outlineLevel="0" collapsed="false">
      <c r="B5" s="18" t="s">
        <v>31</v>
      </c>
      <c r="C5" s="30"/>
      <c r="D5" s="31"/>
      <c r="E5" s="31"/>
    </row>
    <row r="7" customFormat="false" ht="18" hidden="false" customHeight="false" outlineLevel="0" collapsed="false">
      <c r="A7" s="32" t="s">
        <v>32</v>
      </c>
      <c r="B7" s="33" t="s">
        <v>33</v>
      </c>
    </row>
    <row r="8" customFormat="false" ht="15" hidden="false" customHeight="false" outlineLevel="0" collapsed="false">
      <c r="A8" s="34"/>
    </row>
    <row r="9" customFormat="false" ht="15" hidden="false" customHeight="false" outlineLevel="0" collapsed="false">
      <c r="A9" s="34" t="s">
        <v>34</v>
      </c>
      <c r="B9" s="18" t="s">
        <v>35</v>
      </c>
    </row>
    <row r="11" customFormat="false" ht="42.75" hidden="false" customHeight="false" outlineLevel="0" collapsed="false">
      <c r="B11" s="18" t="s">
        <v>36</v>
      </c>
    </row>
    <row r="13" customFormat="false" ht="114" hidden="false" customHeight="false" outlineLevel="0" collapsed="false">
      <c r="A13" s="17" t="s">
        <v>34</v>
      </c>
      <c r="B13" s="18" t="s">
        <v>37</v>
      </c>
      <c r="C13" s="35"/>
      <c r="E13" s="36"/>
    </row>
    <row r="14" customFormat="false" ht="14.25" hidden="false" customHeight="false" outlineLevel="0" collapsed="false">
      <c r="B14" s="18" t="s">
        <v>38</v>
      </c>
    </row>
    <row r="15" customFormat="false" ht="14.25" hidden="false" customHeight="false" outlineLevel="0" collapsed="false">
      <c r="B15" s="18" t="s">
        <v>39</v>
      </c>
    </row>
    <row r="16" customFormat="false" ht="57" hidden="false" customHeight="false" outlineLevel="0" collapsed="false">
      <c r="B16" s="18" t="s">
        <v>40</v>
      </c>
      <c r="C16" s="19" t="s">
        <v>41</v>
      </c>
      <c r="D16" s="20" t="n">
        <v>1</v>
      </c>
      <c r="E16" s="36"/>
      <c r="F16" s="37"/>
    </row>
    <row r="18" customFormat="false" ht="60.75" hidden="false" customHeight="true" outlineLevel="0" collapsed="false">
      <c r="A18" s="17" t="s">
        <v>42</v>
      </c>
      <c r="B18" s="18" t="s">
        <v>43</v>
      </c>
    </row>
    <row r="19" customFormat="false" ht="14.25" hidden="false" customHeight="false" outlineLevel="0" collapsed="false">
      <c r="B19" s="18" t="s">
        <v>44</v>
      </c>
    </row>
    <row r="20" customFormat="false" ht="14.25" hidden="false" customHeight="false" outlineLevel="0" collapsed="false">
      <c r="B20" s="18" t="s">
        <v>39</v>
      </c>
    </row>
    <row r="21" customFormat="false" ht="57" hidden="false" customHeight="false" outlineLevel="0" collapsed="false">
      <c r="B21" s="18" t="s">
        <v>40</v>
      </c>
      <c r="C21" s="19" t="s">
        <v>45</v>
      </c>
      <c r="D21" s="20" t="n">
        <v>84</v>
      </c>
      <c r="E21" s="36"/>
      <c r="F21" s="37"/>
    </row>
    <row r="23" customFormat="false" ht="71.25" hidden="false" customHeight="false" outlineLevel="0" collapsed="false">
      <c r="A23" s="17" t="s">
        <v>46</v>
      </c>
      <c r="B23" s="18" t="s">
        <v>47</v>
      </c>
      <c r="E23" s="36"/>
    </row>
    <row r="24" customFormat="false" ht="14.25" hidden="false" customHeight="false" outlineLevel="0" collapsed="false">
      <c r="B24" s="18" t="s">
        <v>39</v>
      </c>
    </row>
    <row r="25" customFormat="false" ht="57" hidden="false" customHeight="false" outlineLevel="0" collapsed="false">
      <c r="B25" s="18" t="s">
        <v>40</v>
      </c>
      <c r="C25" s="19" t="s">
        <v>48</v>
      </c>
      <c r="D25" s="20" t="n">
        <v>40</v>
      </c>
      <c r="E25" s="38"/>
      <c r="F25" s="37"/>
    </row>
    <row r="27" customFormat="false" ht="57" hidden="false" customHeight="false" outlineLevel="0" collapsed="false">
      <c r="A27" s="17" t="s">
        <v>49</v>
      </c>
      <c r="B27" s="18" t="s">
        <v>50</v>
      </c>
    </row>
    <row r="28" customFormat="false" ht="57" hidden="false" customHeight="false" outlineLevel="0" collapsed="false">
      <c r="B28" s="18" t="s">
        <v>40</v>
      </c>
      <c r="C28" s="19" t="s">
        <v>48</v>
      </c>
      <c r="D28" s="20" t="n">
        <v>170</v>
      </c>
      <c r="E28" s="38"/>
      <c r="F28" s="37"/>
    </row>
    <row r="30" customFormat="false" ht="57" hidden="false" customHeight="false" outlineLevel="0" collapsed="false">
      <c r="A30" s="17" t="s">
        <v>51</v>
      </c>
      <c r="B30" s="18" t="s">
        <v>52</v>
      </c>
    </row>
    <row r="31" customFormat="false" ht="57" hidden="false" customHeight="false" outlineLevel="0" collapsed="false">
      <c r="B31" s="18" t="s">
        <v>40</v>
      </c>
    </row>
    <row r="32" customFormat="false" ht="14.25" hidden="false" customHeight="false" outlineLevel="0" collapsed="false">
      <c r="B32" s="18" t="s">
        <v>53</v>
      </c>
      <c r="C32" s="19" t="s">
        <v>45</v>
      </c>
      <c r="D32" s="20" t="n">
        <v>2</v>
      </c>
      <c r="E32" s="37"/>
      <c r="F32" s="37"/>
    </row>
    <row r="34" customFormat="false" ht="28.5" hidden="false" customHeight="false" outlineLevel="0" collapsed="false">
      <c r="A34" s="17" t="s">
        <v>54</v>
      </c>
      <c r="B34" s="18" t="s">
        <v>55</v>
      </c>
    </row>
    <row r="35" customFormat="false" ht="28.5" hidden="false" customHeight="false" outlineLevel="0" collapsed="false">
      <c r="B35" s="18" t="s">
        <v>56</v>
      </c>
    </row>
    <row r="36" customFormat="false" ht="28.5" hidden="false" customHeight="false" outlineLevel="0" collapsed="false">
      <c r="B36" s="18" t="s">
        <v>57</v>
      </c>
    </row>
    <row r="37" customFormat="false" ht="57" hidden="false" customHeight="false" outlineLevel="0" collapsed="false">
      <c r="B37" s="18" t="s">
        <v>40</v>
      </c>
      <c r="C37" s="19" t="s">
        <v>41</v>
      </c>
      <c r="D37" s="20" t="n">
        <v>1</v>
      </c>
      <c r="E37" s="36"/>
      <c r="F37" s="37"/>
    </row>
    <row r="40" customFormat="false" ht="71.25" hidden="false" customHeight="false" outlineLevel="0" collapsed="false">
      <c r="A40" s="17" t="s">
        <v>58</v>
      </c>
      <c r="B40" s="18" t="s">
        <v>59</v>
      </c>
      <c r="E40" s="36"/>
    </row>
    <row r="41" customFormat="false" ht="14.25" hidden="false" customHeight="false" outlineLevel="0" collapsed="false">
      <c r="B41" s="18" t="s">
        <v>39</v>
      </c>
    </row>
    <row r="42" customFormat="false" ht="57" hidden="false" customHeight="false" outlineLevel="0" collapsed="false">
      <c r="B42" s="18" t="s">
        <v>40</v>
      </c>
      <c r="C42" s="19" t="s">
        <v>41</v>
      </c>
      <c r="D42" s="20" t="n">
        <v>1</v>
      </c>
      <c r="E42" s="36"/>
      <c r="F42" s="37"/>
    </row>
    <row r="44" customFormat="false" ht="71.25" hidden="false" customHeight="false" outlineLevel="0" collapsed="false">
      <c r="A44" s="17" t="s">
        <v>60</v>
      </c>
      <c r="B44" s="18" t="s">
        <v>61</v>
      </c>
    </row>
    <row r="45" customFormat="false" ht="57" hidden="false" customHeight="false" outlineLevel="0" collapsed="false">
      <c r="B45" s="18" t="s">
        <v>40</v>
      </c>
    </row>
    <row r="46" customFormat="false" ht="14.25" hidden="false" customHeight="false" outlineLevel="0" collapsed="false">
      <c r="B46" s="18" t="s">
        <v>62</v>
      </c>
    </row>
    <row r="47" customFormat="false" ht="14.25" hidden="false" customHeight="false" outlineLevel="0" collapsed="false">
      <c r="B47" s="18" t="s">
        <v>53</v>
      </c>
      <c r="C47" s="19" t="s">
        <v>45</v>
      </c>
      <c r="D47" s="20" t="n">
        <v>15</v>
      </c>
      <c r="E47" s="36"/>
      <c r="F47" s="37"/>
    </row>
    <row r="48" customFormat="false" ht="14.25" hidden="false" customHeight="false" outlineLevel="0" collapsed="false">
      <c r="E48" s="36"/>
    </row>
    <row r="49" customFormat="false" ht="28.5" hidden="false" customHeight="false" outlineLevel="0" collapsed="false">
      <c r="A49" s="17" t="s">
        <v>63</v>
      </c>
      <c r="B49" s="18" t="s">
        <v>64</v>
      </c>
    </row>
    <row r="50" customFormat="false" ht="57" hidden="false" customHeight="false" outlineLevel="0" collapsed="false">
      <c r="B50" s="18" t="s">
        <v>40</v>
      </c>
    </row>
    <row r="51" customFormat="false" ht="14.25" hidden="false" customHeight="false" outlineLevel="0" collapsed="false">
      <c r="B51" s="18" t="s">
        <v>65</v>
      </c>
      <c r="C51" s="19" t="s">
        <v>66</v>
      </c>
      <c r="D51" s="20" t="n">
        <v>17</v>
      </c>
      <c r="E51" s="36"/>
      <c r="F51" s="37"/>
    </row>
    <row r="53" customFormat="false" ht="28.5" hidden="false" customHeight="false" outlineLevel="0" collapsed="false">
      <c r="A53" s="17" t="s">
        <v>67</v>
      </c>
      <c r="B53" s="18" t="s">
        <v>68</v>
      </c>
    </row>
    <row r="54" customFormat="false" ht="57" hidden="false" customHeight="false" outlineLevel="0" collapsed="false">
      <c r="B54" s="18" t="s">
        <v>40</v>
      </c>
    </row>
    <row r="55" customFormat="false" ht="14.25" hidden="false" customHeight="false" outlineLevel="0" collapsed="false">
      <c r="B55" s="18" t="s">
        <v>65</v>
      </c>
      <c r="C55" s="19" t="s">
        <v>66</v>
      </c>
      <c r="D55" s="20" t="n">
        <v>47</v>
      </c>
      <c r="E55" s="36"/>
      <c r="F55" s="37"/>
    </row>
    <row r="56" customFormat="false" ht="14.25" hidden="false" customHeight="false" outlineLevel="0" collapsed="false">
      <c r="B56" s="18" t="s">
        <v>39</v>
      </c>
    </row>
    <row r="58" customFormat="false" ht="57" hidden="false" customHeight="false" outlineLevel="0" collapsed="false">
      <c r="A58" s="17" t="s">
        <v>69</v>
      </c>
      <c r="B58" s="18" t="s">
        <v>70</v>
      </c>
    </row>
    <row r="59" customFormat="false" ht="14.25" hidden="false" customHeight="false" outlineLevel="0" collapsed="false">
      <c r="C59" s="19" t="s">
        <v>41</v>
      </c>
      <c r="D59" s="20" t="n">
        <v>1</v>
      </c>
      <c r="E59" s="36"/>
    </row>
    <row r="60" customFormat="false" ht="14.25" hidden="false" customHeight="false" outlineLevel="0" collapsed="false">
      <c r="E60" s="37"/>
      <c r="F60" s="37"/>
    </row>
    <row r="61" customFormat="false" ht="14.25" hidden="false" customHeight="false" outlineLevel="0" collapsed="false">
      <c r="F61" s="37"/>
    </row>
    <row r="62" customFormat="false" ht="28.5" hidden="false" customHeight="false" outlineLevel="0" collapsed="false">
      <c r="A62" s="17" t="s">
        <v>71</v>
      </c>
      <c r="B62" s="18" t="s">
        <v>72</v>
      </c>
      <c r="C62" s="19" t="s">
        <v>41</v>
      </c>
      <c r="D62" s="20" t="n">
        <v>1</v>
      </c>
      <c r="E62" s="36"/>
      <c r="F62" s="37"/>
    </row>
    <row r="63" customFormat="false" ht="14.25" hidden="false" customHeight="false" outlineLevel="0" collapsed="false">
      <c r="F63" s="37"/>
    </row>
    <row r="64" customFormat="false" ht="85.5" hidden="false" customHeight="false" outlineLevel="0" collapsed="false">
      <c r="A64" s="17" t="s">
        <v>73</v>
      </c>
      <c r="B64" s="18" t="s">
        <v>74</v>
      </c>
      <c r="F64" s="37"/>
    </row>
    <row r="65" customFormat="false" ht="14.25" hidden="false" customHeight="false" outlineLevel="0" collapsed="false">
      <c r="C65" s="19" t="s">
        <v>41</v>
      </c>
      <c r="D65" s="20" t="n">
        <v>1</v>
      </c>
      <c r="E65" s="36"/>
      <c r="F65" s="37"/>
    </row>
    <row r="66" customFormat="false" ht="14.25" hidden="false" customHeight="false" outlineLevel="0" collapsed="false">
      <c r="E66" s="37"/>
      <c r="F66" s="37"/>
    </row>
    <row r="67" customFormat="false" ht="42.75" hidden="false" customHeight="false" outlineLevel="0" collapsed="false">
      <c r="A67" s="17" t="s">
        <v>75</v>
      </c>
      <c r="B67" s="18" t="s">
        <v>76</v>
      </c>
      <c r="C67" s="19" t="s">
        <v>77</v>
      </c>
      <c r="D67" s="20" t="n">
        <v>40</v>
      </c>
      <c r="E67" s="37"/>
      <c r="F67" s="37"/>
    </row>
    <row r="68" customFormat="false" ht="14.25" hidden="false" customHeight="false" outlineLevel="0" collapsed="false">
      <c r="E68" s="37"/>
      <c r="F68" s="37"/>
    </row>
    <row r="69" customFormat="false" ht="42.75" hidden="false" customHeight="false" outlineLevel="0" collapsed="false">
      <c r="A69" s="17" t="s">
        <v>78</v>
      </c>
      <c r="B69" s="18" t="s">
        <v>79</v>
      </c>
      <c r="C69" s="19" t="s">
        <v>66</v>
      </c>
      <c r="D69" s="20" t="n">
        <v>22</v>
      </c>
      <c r="E69" s="37"/>
      <c r="F69" s="37"/>
    </row>
    <row r="70" customFormat="false" ht="14.25" hidden="false" customHeight="false" outlineLevel="0" collapsed="false">
      <c r="E70" s="37"/>
      <c r="F70" s="37"/>
    </row>
    <row r="71" customFormat="false" ht="42.75" hidden="false" customHeight="false" outlineLevel="0" collapsed="false">
      <c r="A71" s="17" t="s">
        <v>80</v>
      </c>
      <c r="B71" s="18" t="s">
        <v>81</v>
      </c>
      <c r="C71" s="19" t="s">
        <v>82</v>
      </c>
      <c r="D71" s="20" t="n">
        <f aca="false">4.75*8</f>
        <v>38</v>
      </c>
      <c r="E71" s="37"/>
      <c r="F71" s="37"/>
    </row>
    <row r="72" customFormat="false" ht="14.25" hidden="false" customHeight="false" outlineLevel="0" collapsed="false">
      <c r="E72" s="37"/>
      <c r="F72" s="37"/>
    </row>
    <row r="73" customFormat="false" ht="42.75" hidden="false" customHeight="false" outlineLevel="0" collapsed="false">
      <c r="A73" s="17" t="s">
        <v>83</v>
      </c>
      <c r="B73" s="18" t="s">
        <v>84</v>
      </c>
      <c r="C73" s="39" t="s">
        <v>45</v>
      </c>
      <c r="D73" s="39" t="n">
        <v>0.89</v>
      </c>
      <c r="E73" s="37"/>
      <c r="F73" s="37"/>
    </row>
    <row r="74" customFormat="false" ht="14.25" hidden="false" customHeight="false" outlineLevel="0" collapsed="false">
      <c r="E74" s="37"/>
      <c r="F74" s="37"/>
    </row>
    <row r="75" customFormat="false" ht="28.5" hidden="false" customHeight="false" outlineLevel="0" collapsed="false">
      <c r="A75" s="17" t="s">
        <v>85</v>
      </c>
      <c r="B75" s="18" t="s">
        <v>86</v>
      </c>
      <c r="C75" s="19" t="s">
        <v>45</v>
      </c>
      <c r="D75" s="20" t="n">
        <f aca="false">2.1*1.1*0.5</f>
        <v>1.155</v>
      </c>
      <c r="E75" s="37"/>
      <c r="F75" s="37"/>
    </row>
    <row r="76" customFormat="false" ht="14.25" hidden="false" customHeight="false" outlineLevel="0" collapsed="false">
      <c r="E76" s="37"/>
      <c r="F76" s="37"/>
    </row>
    <row r="77" customFormat="false" ht="28.5" hidden="false" customHeight="false" outlineLevel="0" collapsed="false">
      <c r="A77" s="17" t="s">
        <v>87</v>
      </c>
      <c r="B77" s="18" t="s">
        <v>88</v>
      </c>
      <c r="C77" s="19" t="s">
        <v>45</v>
      </c>
      <c r="D77" s="20" t="n">
        <f aca="false">1*2.1*0.35</f>
        <v>0.735</v>
      </c>
      <c r="E77" s="37"/>
      <c r="F77" s="37"/>
    </row>
    <row r="78" customFormat="false" ht="14.25" hidden="false" customHeight="false" outlineLevel="0" collapsed="false">
      <c r="E78" s="37"/>
      <c r="F78" s="37"/>
    </row>
    <row r="79" customFormat="false" ht="42.75" hidden="false" customHeight="false" outlineLevel="0" collapsed="false">
      <c r="A79" s="17" t="s">
        <v>89</v>
      </c>
      <c r="B79" s="18" t="s">
        <v>90</v>
      </c>
      <c r="C79" s="19" t="s">
        <v>45</v>
      </c>
      <c r="D79" s="20" t="n">
        <v>3.6</v>
      </c>
      <c r="E79" s="37"/>
      <c r="F79" s="37"/>
    </row>
    <row r="80" customFormat="false" ht="14.25" hidden="false" customHeight="false" outlineLevel="0" collapsed="false">
      <c r="E80" s="37"/>
      <c r="F80" s="37"/>
    </row>
    <row r="81" customFormat="false" ht="14.25" hidden="false" customHeight="false" outlineLevel="0" collapsed="false">
      <c r="E81" s="37"/>
      <c r="F81" s="37"/>
    </row>
    <row r="82" customFormat="false" ht="15" hidden="false" customHeight="false" outlineLevel="0" collapsed="false">
      <c r="A82" s="34" t="s">
        <v>34</v>
      </c>
      <c r="B82" s="18" t="s">
        <v>35</v>
      </c>
      <c r="C82" s="27"/>
      <c r="D82" s="28"/>
      <c r="E82" s="28"/>
      <c r="F82" s="28"/>
    </row>
    <row r="86" customFormat="false" ht="15" hidden="false" customHeight="false" outlineLevel="0" collapsed="false">
      <c r="A86" s="34" t="s">
        <v>42</v>
      </c>
      <c r="B86" s="18" t="s">
        <v>91</v>
      </c>
    </row>
    <row r="88" customFormat="false" ht="85.5" hidden="false" customHeight="false" outlineLevel="0" collapsed="false">
      <c r="A88" s="17" t="s">
        <v>34</v>
      </c>
      <c r="B88" s="18" t="s">
        <v>92</v>
      </c>
    </row>
    <row r="89" customFormat="false" ht="14.25" hidden="false" customHeight="false" outlineLevel="0" collapsed="false">
      <c r="B89" s="18" t="s">
        <v>93</v>
      </c>
      <c r="C89" s="19" t="s">
        <v>48</v>
      </c>
      <c r="D89" s="20" t="n">
        <v>95</v>
      </c>
      <c r="E89" s="36"/>
      <c r="F89" s="37"/>
    </row>
    <row r="90" customFormat="false" ht="14.25" hidden="false" customHeight="false" outlineLevel="0" collapsed="false">
      <c r="F90" s="37"/>
    </row>
    <row r="91" customFormat="false" ht="114" hidden="false" customHeight="false" outlineLevel="0" collapsed="false">
      <c r="A91" s="17" t="s">
        <v>42</v>
      </c>
      <c r="B91" s="18" t="s">
        <v>94</v>
      </c>
      <c r="F91" s="37"/>
    </row>
    <row r="92" customFormat="false" ht="42.75" hidden="false" customHeight="false" outlineLevel="0" collapsed="false">
      <c r="B92" s="18" t="s">
        <v>95</v>
      </c>
      <c r="F92" s="37"/>
    </row>
    <row r="93" customFormat="false" ht="14.25" hidden="false" customHeight="false" outlineLevel="0" collapsed="false">
      <c r="B93" s="18" t="s">
        <v>53</v>
      </c>
      <c r="C93" s="19" t="s">
        <v>45</v>
      </c>
      <c r="D93" s="20" t="n">
        <v>5</v>
      </c>
      <c r="E93" s="36"/>
      <c r="F93" s="37"/>
    </row>
    <row r="94" customFormat="false" ht="14.25" hidden="false" customHeight="false" outlineLevel="0" collapsed="false">
      <c r="F94" s="37"/>
    </row>
    <row r="95" customFormat="false" ht="28.5" hidden="false" customHeight="false" outlineLevel="0" collapsed="false">
      <c r="A95" s="17" t="s">
        <v>46</v>
      </c>
      <c r="B95" s="18" t="s">
        <v>96</v>
      </c>
      <c r="F95" s="37"/>
    </row>
    <row r="96" customFormat="false" ht="42.75" hidden="false" customHeight="false" outlineLevel="0" collapsed="false">
      <c r="B96" s="18" t="s">
        <v>95</v>
      </c>
      <c r="F96" s="37"/>
    </row>
    <row r="97" customFormat="false" ht="28.5" hidden="false" customHeight="false" outlineLevel="0" collapsed="false">
      <c r="B97" s="18" t="s">
        <v>97</v>
      </c>
      <c r="F97" s="37"/>
    </row>
    <row r="98" customFormat="false" ht="14.25" hidden="false" customHeight="false" outlineLevel="0" collapsed="false">
      <c r="B98" s="18" t="s">
        <v>53</v>
      </c>
      <c r="C98" s="19" t="s">
        <v>45</v>
      </c>
      <c r="D98" s="20" t="n">
        <v>0.3</v>
      </c>
      <c r="E98" s="37"/>
      <c r="F98" s="37"/>
    </row>
    <row r="99" customFormat="false" ht="14.25" hidden="false" customHeight="false" outlineLevel="0" collapsed="false">
      <c r="F99" s="37"/>
    </row>
    <row r="100" customFormat="false" ht="28.5" hidden="false" customHeight="false" outlineLevel="0" collapsed="false">
      <c r="A100" s="17" t="s">
        <v>49</v>
      </c>
      <c r="B100" s="18" t="s">
        <v>98</v>
      </c>
      <c r="F100" s="37"/>
    </row>
    <row r="101" customFormat="false" ht="42.75" hidden="false" customHeight="false" outlineLevel="0" collapsed="false">
      <c r="B101" s="18" t="s">
        <v>95</v>
      </c>
      <c r="F101" s="37"/>
    </row>
    <row r="102" customFormat="false" ht="14.25" hidden="false" customHeight="false" outlineLevel="0" collapsed="false">
      <c r="B102" s="18" t="s">
        <v>99</v>
      </c>
      <c r="F102" s="37"/>
    </row>
    <row r="103" customFormat="false" ht="14.25" hidden="false" customHeight="false" outlineLevel="0" collapsed="false">
      <c r="B103" s="18" t="s">
        <v>100</v>
      </c>
      <c r="C103" s="19" t="s">
        <v>101</v>
      </c>
      <c r="D103" s="20" t="n">
        <v>15</v>
      </c>
      <c r="E103" s="37"/>
      <c r="F103" s="37"/>
    </row>
    <row r="104" customFormat="false" ht="14.25" hidden="false" customHeight="false" outlineLevel="0" collapsed="false">
      <c r="E104" s="37"/>
      <c r="F104" s="37"/>
    </row>
    <row r="105" customFormat="false" ht="71.25" hidden="false" customHeight="false" outlineLevel="0" collapsed="false">
      <c r="A105" s="17" t="s">
        <v>51</v>
      </c>
      <c r="B105" s="18" t="s">
        <v>102</v>
      </c>
      <c r="E105" s="36"/>
      <c r="F105" s="37"/>
    </row>
    <row r="106" customFormat="false" ht="42.75" hidden="false" customHeight="false" outlineLevel="0" collapsed="false">
      <c r="B106" s="18" t="s">
        <v>95</v>
      </c>
      <c r="E106" s="36"/>
      <c r="F106" s="37"/>
    </row>
    <row r="107" customFormat="false" ht="14.25" hidden="false" customHeight="false" outlineLevel="0" collapsed="false">
      <c r="B107" s="18" t="s">
        <v>53</v>
      </c>
      <c r="C107" s="19" t="s">
        <v>45</v>
      </c>
      <c r="D107" s="20" t="n">
        <v>40</v>
      </c>
      <c r="E107" s="36"/>
      <c r="F107" s="37"/>
    </row>
    <row r="108" customFormat="false" ht="14.25" hidden="false" customHeight="false" outlineLevel="0" collapsed="false">
      <c r="E108" s="36"/>
      <c r="F108" s="37"/>
    </row>
    <row r="109" customFormat="false" ht="42.75" hidden="false" customHeight="false" outlineLevel="0" collapsed="false">
      <c r="A109" s="17" t="s">
        <v>54</v>
      </c>
      <c r="B109" s="18" t="s">
        <v>103</v>
      </c>
      <c r="F109" s="37"/>
    </row>
    <row r="110" customFormat="false" ht="60" hidden="false" customHeight="true" outlineLevel="0" collapsed="false">
      <c r="B110" s="18" t="s">
        <v>104</v>
      </c>
      <c r="F110" s="37"/>
    </row>
    <row r="111" customFormat="false" ht="28.5" hidden="false" customHeight="false" outlineLevel="0" collapsed="false">
      <c r="B111" s="18" t="s">
        <v>105</v>
      </c>
      <c r="C111" s="19" t="s">
        <v>45</v>
      </c>
      <c r="D111" s="20" t="n">
        <v>9.5</v>
      </c>
      <c r="E111" s="37"/>
      <c r="F111" s="37"/>
    </row>
    <row r="112" customFormat="false" ht="14.25" hidden="false" customHeight="false" outlineLevel="0" collapsed="false">
      <c r="E112" s="37"/>
      <c r="F112" s="37"/>
    </row>
    <row r="113" customFormat="false" ht="42.75" hidden="false" customHeight="false" outlineLevel="0" collapsed="false">
      <c r="A113" s="17" t="s">
        <v>58</v>
      </c>
      <c r="B113" s="18" t="s">
        <v>106</v>
      </c>
      <c r="C113" s="19" t="s">
        <v>45</v>
      </c>
      <c r="D113" s="20" t="n">
        <v>12</v>
      </c>
      <c r="E113" s="37"/>
      <c r="F113" s="37"/>
    </row>
    <row r="114" customFormat="false" ht="14.25" hidden="false" customHeight="false" outlineLevel="0" collapsed="false">
      <c r="F114" s="37"/>
    </row>
    <row r="115" customFormat="false" ht="28.5" hidden="false" customHeight="false" outlineLevel="0" collapsed="false">
      <c r="A115" s="17" t="s">
        <v>60</v>
      </c>
      <c r="B115" s="18" t="s">
        <v>107</v>
      </c>
      <c r="F115" s="37"/>
    </row>
    <row r="116" customFormat="false" ht="42.75" hidden="false" customHeight="false" outlineLevel="0" collapsed="false">
      <c r="B116" s="18" t="s">
        <v>108</v>
      </c>
      <c r="F116" s="37"/>
    </row>
    <row r="117" customFormat="false" ht="14.25" hidden="false" customHeight="false" outlineLevel="0" collapsed="false">
      <c r="B117" s="18" t="s">
        <v>53</v>
      </c>
      <c r="C117" s="19" t="s">
        <v>45</v>
      </c>
      <c r="D117" s="20" t="n">
        <v>1</v>
      </c>
      <c r="E117" s="37"/>
      <c r="F117" s="37"/>
    </row>
    <row r="118" customFormat="false" ht="14.25" hidden="false" customHeight="false" outlineLevel="0" collapsed="false">
      <c r="E118" s="37"/>
      <c r="F118" s="37"/>
    </row>
    <row r="120" customFormat="false" ht="15" hidden="false" customHeight="false" outlineLevel="0" collapsed="false">
      <c r="A120" s="34" t="s">
        <v>42</v>
      </c>
      <c r="B120" s="18" t="s">
        <v>109</v>
      </c>
      <c r="C120" s="27"/>
      <c r="D120" s="28"/>
      <c r="E120" s="28"/>
      <c r="F120" s="28"/>
    </row>
    <row r="121" customFormat="false" ht="14.25" hidden="false" customHeight="false" outlineLevel="0" collapsed="false">
      <c r="A121" s="40"/>
      <c r="C121" s="39"/>
      <c r="D121" s="39"/>
      <c r="E121" s="39"/>
      <c r="F121" s="39"/>
    </row>
    <row r="122" customFormat="false" ht="14.25" hidden="false" customHeight="false" outlineLevel="0" collapsed="false">
      <c r="A122" s="40"/>
      <c r="C122" s="39"/>
      <c r="D122" s="39"/>
      <c r="E122" s="39"/>
      <c r="F122" s="39"/>
    </row>
    <row r="123" customFormat="false" ht="15" hidden="false" customHeight="false" outlineLevel="0" collapsed="false">
      <c r="A123" s="34" t="s">
        <v>46</v>
      </c>
      <c r="B123" s="18" t="s">
        <v>110</v>
      </c>
    </row>
    <row r="125" customFormat="false" ht="42.75" hidden="false" customHeight="false" outlineLevel="0" collapsed="false">
      <c r="A125" s="17" t="s">
        <v>34</v>
      </c>
      <c r="B125" s="18" t="s">
        <v>111</v>
      </c>
    </row>
    <row r="126" customFormat="false" ht="14.25" hidden="false" customHeight="false" outlineLevel="0" collapsed="false">
      <c r="B126" s="18" t="s">
        <v>112</v>
      </c>
    </row>
    <row r="127" customFormat="false" ht="14.25" hidden="false" customHeight="false" outlineLevel="0" collapsed="false">
      <c r="B127" s="18" t="s">
        <v>113</v>
      </c>
      <c r="C127" s="19" t="s">
        <v>45</v>
      </c>
      <c r="D127" s="20" t="n">
        <v>1</v>
      </c>
      <c r="E127" s="37"/>
      <c r="F127" s="37"/>
    </row>
    <row r="128" customFormat="false" ht="14.25" hidden="false" customHeight="false" outlineLevel="0" collapsed="false">
      <c r="E128" s="37"/>
      <c r="F128" s="37"/>
    </row>
    <row r="129" customFormat="false" ht="33.75" hidden="false" customHeight="true" outlineLevel="0" collapsed="false">
      <c r="A129" s="17" t="s">
        <v>42</v>
      </c>
      <c r="B129" s="18" t="s">
        <v>114</v>
      </c>
      <c r="E129" s="37"/>
      <c r="F129" s="37"/>
    </row>
    <row r="130" customFormat="false" ht="14.25" hidden="false" customHeight="false" outlineLevel="0" collapsed="false">
      <c r="B130" s="18" t="s">
        <v>112</v>
      </c>
      <c r="C130" s="19" t="s">
        <v>45</v>
      </c>
      <c r="D130" s="20" t="n">
        <v>12</v>
      </c>
      <c r="E130" s="37"/>
      <c r="F130" s="37"/>
    </row>
    <row r="132" customFormat="false" ht="28.5" hidden="false" customHeight="false" outlineLevel="0" collapsed="false">
      <c r="A132" s="17" t="s">
        <v>46</v>
      </c>
      <c r="B132" s="18" t="s">
        <v>115</v>
      </c>
      <c r="F132" s="37"/>
    </row>
    <row r="133" customFormat="false" ht="75" hidden="false" customHeight="true" outlineLevel="0" collapsed="false">
      <c r="B133" s="18" t="s">
        <v>116</v>
      </c>
      <c r="F133" s="37"/>
    </row>
    <row r="134" customFormat="false" ht="14.25" hidden="false" customHeight="false" outlineLevel="0" collapsed="false">
      <c r="B134" s="18" t="s">
        <v>117</v>
      </c>
      <c r="C134" s="19" t="s">
        <v>45</v>
      </c>
      <c r="D134" s="20" t="n">
        <v>5</v>
      </c>
      <c r="F134" s="37"/>
    </row>
    <row r="135" customFormat="false" ht="14.25" hidden="false" customHeight="false" outlineLevel="0" collapsed="false">
      <c r="F135" s="37"/>
    </row>
    <row r="136" customFormat="false" ht="57" hidden="false" customHeight="false" outlineLevel="0" collapsed="false">
      <c r="A136" s="17" t="s">
        <v>49</v>
      </c>
      <c r="B136" s="18" t="s">
        <v>118</v>
      </c>
      <c r="F136" s="37"/>
    </row>
    <row r="137" customFormat="false" ht="14.25" hidden="false" customHeight="false" outlineLevel="0" collapsed="false">
      <c r="B137" s="18" t="s">
        <v>119</v>
      </c>
      <c r="C137" s="19" t="s">
        <v>48</v>
      </c>
      <c r="D137" s="20" t="n">
        <v>22</v>
      </c>
      <c r="F137" s="37"/>
    </row>
    <row r="138" customFormat="false" ht="14.25" hidden="false" customHeight="false" outlineLevel="0" collapsed="false">
      <c r="A138" s="41"/>
      <c r="C138" s="42"/>
      <c r="D138" s="43"/>
      <c r="F138" s="37"/>
    </row>
    <row r="139" customFormat="false" ht="57" hidden="false" customHeight="false" outlineLevel="0" collapsed="false">
      <c r="A139" s="41" t="s">
        <v>51</v>
      </c>
      <c r="B139" s="18" t="s">
        <v>120</v>
      </c>
      <c r="C139" s="42"/>
      <c r="D139" s="43"/>
      <c r="F139" s="37"/>
    </row>
    <row r="140" customFormat="false" ht="14.25" hidden="false" customHeight="false" outlineLevel="0" collapsed="false">
      <c r="A140" s="41"/>
      <c r="B140" s="18" t="s">
        <v>121</v>
      </c>
      <c r="C140" s="42" t="s">
        <v>48</v>
      </c>
      <c r="D140" s="43" t="n">
        <v>66</v>
      </c>
      <c r="F140" s="37"/>
    </row>
    <row r="141" customFormat="false" ht="14.25" hidden="false" customHeight="false" outlineLevel="0" collapsed="false">
      <c r="A141" s="41"/>
      <c r="C141" s="42"/>
      <c r="D141" s="43"/>
    </row>
    <row r="142" customFormat="false" ht="42.75" hidden="false" customHeight="false" outlineLevel="0" collapsed="false">
      <c r="A142" s="41" t="s">
        <v>54</v>
      </c>
      <c r="B142" s="18" t="s">
        <v>122</v>
      </c>
      <c r="C142" s="42" t="s">
        <v>45</v>
      </c>
      <c r="D142" s="43" t="n">
        <v>0.44</v>
      </c>
    </row>
    <row r="143" customFormat="false" ht="14.25" hidden="false" customHeight="false" outlineLevel="0" collapsed="false">
      <c r="A143" s="41"/>
      <c r="C143" s="42"/>
      <c r="D143" s="43"/>
    </row>
    <row r="144" customFormat="false" ht="71.25" hidden="false" customHeight="false" outlineLevel="0" collapsed="false">
      <c r="A144" s="41" t="s">
        <v>58</v>
      </c>
      <c r="B144" s="18" t="s">
        <v>123</v>
      </c>
      <c r="C144" s="42" t="s">
        <v>45</v>
      </c>
      <c r="D144" s="43" t="n">
        <v>0.35</v>
      </c>
    </row>
    <row r="145" customFormat="false" ht="14.25" hidden="false" customHeight="false" outlineLevel="0" collapsed="false">
      <c r="A145" s="41"/>
      <c r="C145" s="42"/>
      <c r="D145" s="43"/>
      <c r="F145" s="37"/>
    </row>
    <row r="146" customFormat="false" ht="28.5" hidden="false" customHeight="false" outlineLevel="0" collapsed="false">
      <c r="A146" s="17" t="s">
        <v>60</v>
      </c>
      <c r="B146" s="18" t="s">
        <v>124</v>
      </c>
    </row>
    <row r="147" customFormat="false" ht="114" hidden="false" customHeight="false" outlineLevel="0" collapsed="false">
      <c r="B147" s="18" t="s">
        <v>125</v>
      </c>
    </row>
    <row r="148" customFormat="false" ht="14.25" hidden="false" customHeight="false" outlineLevel="0" collapsed="false">
      <c r="B148" s="18" t="s">
        <v>126</v>
      </c>
      <c r="E148" s="36"/>
    </row>
    <row r="149" customFormat="false" ht="14.25" hidden="false" customHeight="false" outlineLevel="0" collapsed="false">
      <c r="B149" s="18" t="s">
        <v>113</v>
      </c>
      <c r="C149" s="19" t="s">
        <v>45</v>
      </c>
      <c r="D149" s="20" t="n">
        <v>14.5</v>
      </c>
      <c r="E149" s="44"/>
    </row>
    <row r="150" customFormat="false" ht="14.25" hidden="false" customHeight="false" outlineLevel="0" collapsed="false">
      <c r="E150" s="36"/>
    </row>
    <row r="151" customFormat="false" ht="128.25" hidden="false" customHeight="false" outlineLevel="0" collapsed="false">
      <c r="A151" s="17" t="s">
        <v>63</v>
      </c>
      <c r="B151" s="18" t="s">
        <v>127</v>
      </c>
      <c r="E151" s="36"/>
    </row>
    <row r="152" customFormat="false" ht="14.25" hidden="false" customHeight="false" outlineLevel="0" collapsed="false">
      <c r="B152" s="18" t="s">
        <v>128</v>
      </c>
      <c r="E152" s="36"/>
    </row>
    <row r="153" customFormat="false" ht="71.25" hidden="false" customHeight="false" outlineLevel="0" collapsed="false">
      <c r="B153" s="18" t="s">
        <v>129</v>
      </c>
      <c r="E153" s="36"/>
    </row>
    <row r="154" customFormat="false" ht="85.5" hidden="false" customHeight="false" outlineLevel="0" collapsed="false">
      <c r="B154" s="18" t="s">
        <v>130</v>
      </c>
      <c r="E154" s="36"/>
    </row>
    <row r="155" customFormat="false" ht="14.25" hidden="false" customHeight="false" outlineLevel="0" collapsed="false">
      <c r="C155" s="19" t="s">
        <v>45</v>
      </c>
      <c r="D155" s="20" t="n">
        <v>2.5</v>
      </c>
      <c r="E155" s="36"/>
    </row>
    <row r="156" customFormat="false" ht="14.25" hidden="false" customHeight="false" outlineLevel="0" collapsed="false">
      <c r="E156" s="36"/>
    </row>
    <row r="157" customFormat="false" ht="128.25" hidden="false" customHeight="false" outlineLevel="0" collapsed="false">
      <c r="A157" s="17" t="s">
        <v>67</v>
      </c>
      <c r="B157" s="18" t="s">
        <v>131</v>
      </c>
    </row>
    <row r="158" customFormat="false" ht="14.25" hidden="false" customHeight="false" outlineLevel="0" collapsed="false">
      <c r="B158" s="18" t="s">
        <v>128</v>
      </c>
    </row>
    <row r="159" customFormat="false" ht="71.25" hidden="false" customHeight="false" outlineLevel="0" collapsed="false">
      <c r="B159" s="18" t="s">
        <v>129</v>
      </c>
    </row>
    <row r="160" customFormat="false" ht="85.5" hidden="false" customHeight="false" outlineLevel="0" collapsed="false">
      <c r="B160" s="18" t="s">
        <v>132</v>
      </c>
    </row>
    <row r="161" customFormat="false" ht="14.25" hidden="false" customHeight="false" outlineLevel="0" collapsed="false">
      <c r="C161" s="19" t="s">
        <v>45</v>
      </c>
      <c r="D161" s="20" t="n">
        <f aca="false">55.5*0.06</f>
        <v>3.33</v>
      </c>
    </row>
    <row r="163" customFormat="false" ht="28.5" hidden="false" customHeight="false" outlineLevel="0" collapsed="false">
      <c r="A163" s="17" t="s">
        <v>69</v>
      </c>
      <c r="B163" s="18" t="s">
        <v>133</v>
      </c>
    </row>
    <row r="164" customFormat="false" ht="14.25" hidden="false" customHeight="false" outlineLevel="0" collapsed="false">
      <c r="B164" s="18" t="s">
        <v>134</v>
      </c>
      <c r="C164" s="19" t="s">
        <v>45</v>
      </c>
      <c r="D164" s="20" t="n">
        <v>6.06</v>
      </c>
    </row>
    <row r="166" customFormat="false" ht="28.5" hidden="false" customHeight="false" outlineLevel="0" collapsed="false">
      <c r="A166" s="17" t="s">
        <v>71</v>
      </c>
      <c r="B166" s="18" t="s">
        <v>135</v>
      </c>
      <c r="E166" s="37"/>
      <c r="F166" s="37"/>
    </row>
    <row r="167" customFormat="false" ht="14.25" hidden="false" customHeight="false" outlineLevel="0" collapsed="false">
      <c r="B167" s="18" t="s">
        <v>134</v>
      </c>
      <c r="C167" s="19" t="s">
        <v>45</v>
      </c>
      <c r="D167" s="20" t="n">
        <v>6.06</v>
      </c>
    </row>
    <row r="168" customFormat="false" ht="14.25" hidden="false" customHeight="false" outlineLevel="0" collapsed="false">
      <c r="E168" s="45"/>
    </row>
    <row r="169" customFormat="false" ht="28.5" hidden="false" customHeight="false" outlineLevel="0" collapsed="false">
      <c r="A169" s="17" t="s">
        <v>73</v>
      </c>
      <c r="B169" s="18" t="s">
        <v>136</v>
      </c>
      <c r="E169" s="37"/>
      <c r="F169" s="37"/>
    </row>
    <row r="170" customFormat="false" ht="42.75" hidden="false" customHeight="false" outlineLevel="0" collapsed="false">
      <c r="B170" s="18" t="s">
        <v>137</v>
      </c>
      <c r="C170" s="19" t="s">
        <v>45</v>
      </c>
      <c r="D170" s="20" t="n">
        <v>4.26</v>
      </c>
    </row>
    <row r="172" customFormat="false" ht="14.25" hidden="false" customHeight="false" outlineLevel="0" collapsed="false">
      <c r="A172" s="17" t="s">
        <v>75</v>
      </c>
      <c r="B172" s="18" t="s">
        <v>138</v>
      </c>
      <c r="E172" s="37"/>
      <c r="F172" s="37"/>
    </row>
    <row r="173" customFormat="false" ht="200.25" hidden="false" customHeight="false" outlineLevel="0" collapsed="false">
      <c r="B173" s="18" t="s">
        <v>139</v>
      </c>
      <c r="E173" s="37"/>
      <c r="F173" s="37"/>
    </row>
    <row r="174" customFormat="false" ht="14.25" hidden="false" customHeight="false" outlineLevel="0" collapsed="false">
      <c r="B174" s="18" t="s">
        <v>140</v>
      </c>
      <c r="C174" s="19" t="s">
        <v>45</v>
      </c>
      <c r="D174" s="20" t="n">
        <v>18</v>
      </c>
    </row>
    <row r="176" customFormat="false" ht="14.25" hidden="false" customHeight="false" outlineLevel="0" collapsed="false">
      <c r="A176" s="17" t="s">
        <v>78</v>
      </c>
      <c r="B176" s="18" t="s">
        <v>141</v>
      </c>
      <c r="E176" s="37"/>
      <c r="F176" s="37"/>
    </row>
    <row r="177" customFormat="false" ht="71.25" hidden="false" customHeight="false" outlineLevel="0" collapsed="false">
      <c r="B177" s="18" t="s">
        <v>142</v>
      </c>
    </row>
    <row r="178" customFormat="false" ht="14.25" hidden="false" customHeight="false" outlineLevel="0" collapsed="false">
      <c r="B178" s="18" t="s">
        <v>117</v>
      </c>
      <c r="C178" s="19" t="s">
        <v>45</v>
      </c>
      <c r="D178" s="20" t="n">
        <v>12</v>
      </c>
    </row>
    <row r="180" customFormat="false" ht="28.5" hidden="false" customHeight="false" outlineLevel="0" collapsed="false">
      <c r="A180" s="17" t="s">
        <v>83</v>
      </c>
      <c r="B180" s="18" t="s">
        <v>143</v>
      </c>
      <c r="E180" s="37"/>
      <c r="F180" s="37"/>
    </row>
    <row r="181" customFormat="false" ht="142.5" hidden="false" customHeight="false" outlineLevel="0" collapsed="false">
      <c r="B181" s="18" t="s">
        <v>144</v>
      </c>
    </row>
    <row r="182" customFormat="false" ht="14.25" hidden="false" customHeight="false" outlineLevel="0" collapsed="false">
      <c r="B182" s="18" t="s">
        <v>117</v>
      </c>
      <c r="C182" s="19" t="s">
        <v>45</v>
      </c>
      <c r="D182" s="20" t="n">
        <v>2.5</v>
      </c>
    </row>
    <row r="184" customFormat="false" ht="28.5" hidden="false" customHeight="false" outlineLevel="0" collapsed="false">
      <c r="A184" s="17" t="s">
        <v>85</v>
      </c>
      <c r="B184" s="18" t="s">
        <v>145</v>
      </c>
      <c r="E184" s="37"/>
      <c r="F184" s="37"/>
    </row>
    <row r="185" customFormat="false" ht="57" hidden="false" customHeight="false" outlineLevel="0" collapsed="false">
      <c r="B185" s="18" t="s">
        <v>146</v>
      </c>
    </row>
    <row r="186" customFormat="false" ht="14.25" hidden="false" customHeight="false" outlineLevel="0" collapsed="false">
      <c r="B186" s="18" t="s">
        <v>117</v>
      </c>
      <c r="C186" s="19" t="s">
        <v>45</v>
      </c>
      <c r="D186" s="20" t="n">
        <v>3</v>
      </c>
    </row>
    <row r="187" customFormat="false" ht="14.25" hidden="false" customHeight="false" outlineLevel="0" collapsed="false">
      <c r="E187" s="37"/>
      <c r="F187" s="37"/>
    </row>
    <row r="188" customFormat="false" ht="14.25" hidden="false" customHeight="false" outlineLevel="0" collapsed="false">
      <c r="A188" s="17" t="s">
        <v>89</v>
      </c>
      <c r="B188" s="18" t="s">
        <v>147</v>
      </c>
      <c r="E188" s="46"/>
    </row>
    <row r="189" customFormat="false" ht="42.75" hidden="false" customHeight="false" outlineLevel="0" collapsed="false">
      <c r="B189" s="18" t="s">
        <v>148</v>
      </c>
      <c r="E189" s="37"/>
      <c r="F189" s="37"/>
    </row>
    <row r="190" customFormat="false" ht="42.75" hidden="false" customHeight="false" outlineLevel="0" collapsed="false">
      <c r="B190" s="18" t="s">
        <v>149</v>
      </c>
      <c r="E190" s="37"/>
      <c r="F190" s="37"/>
    </row>
    <row r="191" customFormat="false" ht="14.25" hidden="false" customHeight="false" outlineLevel="0" collapsed="false">
      <c r="B191" s="18" t="s">
        <v>150</v>
      </c>
    </row>
    <row r="192" customFormat="false" ht="14.25" hidden="false" customHeight="false" outlineLevel="0" collapsed="false">
      <c r="B192" s="18" t="s">
        <v>151</v>
      </c>
      <c r="E192" s="47"/>
      <c r="F192" s="47"/>
    </row>
    <row r="193" customFormat="false" ht="14.25" hidden="false" customHeight="false" outlineLevel="0" collapsed="false">
      <c r="B193" s="18" t="s">
        <v>152</v>
      </c>
    </row>
    <row r="194" customFormat="false" ht="14.25" hidden="false" customHeight="false" outlineLevel="0" collapsed="false">
      <c r="B194" s="18" t="s">
        <v>153</v>
      </c>
    </row>
    <row r="195" customFormat="false" ht="14.25" hidden="false" customHeight="false" outlineLevel="0" collapsed="false">
      <c r="C195" s="19" t="s">
        <v>154</v>
      </c>
      <c r="D195" s="20" t="n">
        <f aca="false">SUM(E198:E206)</f>
        <v>7588</v>
      </c>
    </row>
    <row r="197" customFormat="false" ht="14.25" hidden="false" customHeight="false" outlineLevel="0" collapsed="false">
      <c r="C197" s="19" t="s">
        <v>45</v>
      </c>
      <c r="D197" s="20" t="s">
        <v>155</v>
      </c>
      <c r="E197" s="20" t="s">
        <v>154</v>
      </c>
    </row>
    <row r="198" customFormat="false" ht="14.25" hidden="false" customHeight="false" outlineLevel="0" collapsed="false">
      <c r="B198" s="18" t="s">
        <v>156</v>
      </c>
      <c r="C198" s="19" t="n">
        <v>1</v>
      </c>
      <c r="D198" s="20" t="n">
        <v>90</v>
      </c>
      <c r="E198" s="20" t="n">
        <f aca="false">D198*C198</f>
        <v>90</v>
      </c>
    </row>
    <row r="199" customFormat="false" ht="14.25" hidden="false" customHeight="false" outlineLevel="0" collapsed="false">
      <c r="B199" s="18" t="s">
        <v>157</v>
      </c>
      <c r="C199" s="19" t="n">
        <v>10</v>
      </c>
      <c r="D199" s="20" t="n">
        <v>90</v>
      </c>
      <c r="E199" s="20" t="n">
        <f aca="false">D199*C199</f>
        <v>900</v>
      </c>
    </row>
    <row r="200" customFormat="false" ht="14.25" hidden="false" customHeight="false" outlineLevel="0" collapsed="false">
      <c r="B200" s="18" t="s">
        <v>158</v>
      </c>
      <c r="C200" s="19" t="n">
        <v>0.44</v>
      </c>
      <c r="D200" s="20" t="n">
        <v>200</v>
      </c>
      <c r="E200" s="20" t="n">
        <f aca="false">D200*C200</f>
        <v>88</v>
      </c>
    </row>
    <row r="201" customFormat="false" ht="14.25" hidden="false" customHeight="false" outlineLevel="0" collapsed="false">
      <c r="B201" s="18" t="s">
        <v>159</v>
      </c>
      <c r="C201" s="19" t="n">
        <v>0.35</v>
      </c>
      <c r="D201" s="20" t="n">
        <v>200</v>
      </c>
      <c r="E201" s="20" t="n">
        <f aca="false">D201*C201</f>
        <v>70</v>
      </c>
    </row>
    <row r="202" customFormat="false" ht="14.25" hidden="false" customHeight="false" outlineLevel="0" collapsed="false">
      <c r="B202" s="18" t="s">
        <v>160</v>
      </c>
      <c r="C202" s="19" t="n">
        <v>14.5</v>
      </c>
      <c r="D202" s="20" t="n">
        <v>120</v>
      </c>
      <c r="E202" s="20" t="n">
        <f aca="false">D202*C202</f>
        <v>1740</v>
      </c>
    </row>
    <row r="203" customFormat="false" ht="14.25" hidden="false" customHeight="false" outlineLevel="0" collapsed="false">
      <c r="B203" s="18" t="s">
        <v>161</v>
      </c>
      <c r="C203" s="19" t="n">
        <v>22.3</v>
      </c>
    </row>
    <row r="204" customFormat="false" ht="14.25" hidden="false" customHeight="false" outlineLevel="0" collapsed="false">
      <c r="B204" s="18" t="s">
        <v>162</v>
      </c>
      <c r="C204" s="19" t="n">
        <v>18</v>
      </c>
      <c r="D204" s="20" t="n">
        <v>120</v>
      </c>
      <c r="E204" s="20" t="n">
        <f aca="false">D204*C204</f>
        <v>2160</v>
      </c>
    </row>
    <row r="205" customFormat="false" ht="14.25" hidden="false" customHeight="false" outlineLevel="0" collapsed="false">
      <c r="B205" s="18" t="s">
        <v>163</v>
      </c>
      <c r="C205" s="19" t="n">
        <v>12</v>
      </c>
      <c r="D205" s="20" t="n">
        <v>120</v>
      </c>
      <c r="E205" s="20" t="n">
        <f aca="false">D205*C205</f>
        <v>1440</v>
      </c>
    </row>
    <row r="206" customFormat="false" ht="14.25" hidden="false" customHeight="false" outlineLevel="0" collapsed="false">
      <c r="B206" s="18" t="s">
        <v>164</v>
      </c>
      <c r="C206" s="19" t="n">
        <v>5.5</v>
      </c>
      <c r="D206" s="20" t="n">
        <v>200</v>
      </c>
      <c r="E206" s="20" t="n">
        <f aca="false">D206*C206</f>
        <v>1100</v>
      </c>
    </row>
    <row r="209" customFormat="false" ht="15" hidden="false" customHeight="false" outlineLevel="0" collapsed="false">
      <c r="A209" s="34" t="s">
        <v>46</v>
      </c>
      <c r="B209" s="18" t="s">
        <v>110</v>
      </c>
      <c r="C209" s="27"/>
      <c r="D209" s="28"/>
    </row>
    <row r="213" customFormat="false" ht="15" hidden="false" customHeight="false" outlineLevel="0" collapsed="false">
      <c r="A213" s="34" t="s">
        <v>49</v>
      </c>
      <c r="B213" s="18" t="s">
        <v>165</v>
      </c>
      <c r="E213" s="48"/>
    </row>
    <row r="214" customFormat="false" ht="15" hidden="false" customHeight="false" outlineLevel="0" collapsed="false">
      <c r="A214" s="34"/>
      <c r="E214" s="48"/>
    </row>
    <row r="215" customFormat="false" ht="15" hidden="false" customHeight="false" outlineLevel="0" collapsed="false">
      <c r="A215" s="34"/>
      <c r="B215" s="18" t="s">
        <v>166</v>
      </c>
      <c r="E215" s="37"/>
      <c r="F215" s="37"/>
    </row>
    <row r="216" customFormat="false" ht="15" hidden="false" customHeight="false" outlineLevel="0" collapsed="false">
      <c r="A216" s="34"/>
    </row>
    <row r="217" customFormat="false" ht="14.25" hidden="false" customHeight="false" outlineLevel="0" collapsed="false">
      <c r="A217" s="17" t="s">
        <v>34</v>
      </c>
      <c r="B217" s="18" t="s">
        <v>167</v>
      </c>
    </row>
    <row r="218" customFormat="false" ht="128.25" hidden="false" customHeight="false" outlineLevel="0" collapsed="false">
      <c r="B218" s="18" t="s">
        <v>168</v>
      </c>
    </row>
    <row r="219" customFormat="false" ht="99.75" hidden="false" customHeight="false" outlineLevel="0" collapsed="false">
      <c r="B219" s="18" t="s">
        <v>169</v>
      </c>
      <c r="E219" s="48"/>
    </row>
    <row r="220" customFormat="false" ht="57" hidden="false" customHeight="false" outlineLevel="0" collapsed="false">
      <c r="B220" s="18" t="s">
        <v>170</v>
      </c>
      <c r="E220" s="37"/>
      <c r="F220" s="37"/>
    </row>
    <row r="221" customFormat="false" ht="14.25" hidden="false" customHeight="false" outlineLevel="0" collapsed="false">
      <c r="B221" s="18" t="s">
        <v>171</v>
      </c>
      <c r="C221" s="19" t="s">
        <v>48</v>
      </c>
      <c r="D221" s="20" t="n">
        <v>30</v>
      </c>
    </row>
    <row r="223" customFormat="false" ht="42.75" hidden="false" customHeight="false" outlineLevel="0" collapsed="false">
      <c r="A223" s="17" t="s">
        <v>42</v>
      </c>
      <c r="B223" s="18" t="s">
        <v>172</v>
      </c>
      <c r="E223" s="49"/>
    </row>
    <row r="224" customFormat="false" ht="71.25" hidden="false" customHeight="false" outlineLevel="0" collapsed="false">
      <c r="B224" s="18" t="s">
        <v>173</v>
      </c>
    </row>
    <row r="225" customFormat="false" ht="99.75" hidden="false" customHeight="false" outlineLevel="0" collapsed="false">
      <c r="B225" s="18" t="s">
        <v>174</v>
      </c>
    </row>
    <row r="226" customFormat="false" ht="14.25" hidden="false" customHeight="false" outlineLevel="0" collapsed="false">
      <c r="B226" s="18" t="s">
        <v>175</v>
      </c>
      <c r="C226" s="19" t="s">
        <v>48</v>
      </c>
      <c r="D226" s="20" t="n">
        <v>20</v>
      </c>
    </row>
    <row r="227" customFormat="false" ht="14.25" hidden="false" customHeight="false" outlineLevel="0" collapsed="false">
      <c r="E227" s="48"/>
    </row>
    <row r="228" customFormat="false" ht="14.25" hidden="false" customHeight="false" outlineLevel="0" collapsed="false">
      <c r="A228" s="17" t="s">
        <v>46</v>
      </c>
      <c r="B228" s="18" t="s">
        <v>176</v>
      </c>
    </row>
    <row r="229" customFormat="false" ht="85.5" hidden="false" customHeight="false" outlineLevel="0" collapsed="false">
      <c r="B229" s="18" t="s">
        <v>177</v>
      </c>
      <c r="E229" s="37"/>
      <c r="F229" s="37"/>
    </row>
    <row r="230" customFormat="false" ht="14.25" hidden="false" customHeight="false" outlineLevel="0" collapsed="false">
      <c r="B230" s="18" t="s">
        <v>178</v>
      </c>
      <c r="C230" s="19" t="s">
        <v>179</v>
      </c>
      <c r="D230" s="20" t="n">
        <v>400</v>
      </c>
    </row>
    <row r="232" customFormat="false" ht="42.75" hidden="false" customHeight="false" outlineLevel="0" collapsed="false">
      <c r="A232" s="17" t="s">
        <v>49</v>
      </c>
      <c r="B232" s="18" t="s">
        <v>180</v>
      </c>
    </row>
    <row r="233" customFormat="false" ht="71.25" hidden="false" customHeight="false" outlineLevel="0" collapsed="false">
      <c r="B233" s="18" t="s">
        <v>173</v>
      </c>
    </row>
    <row r="234" customFormat="false" ht="99.75" hidden="false" customHeight="false" outlineLevel="0" collapsed="false">
      <c r="B234" s="18" t="s">
        <v>169</v>
      </c>
      <c r="E234" s="37"/>
      <c r="F234" s="37"/>
    </row>
    <row r="235" customFormat="false" ht="14.25" hidden="false" customHeight="false" outlineLevel="0" collapsed="false">
      <c r="B235" s="18" t="s">
        <v>100</v>
      </c>
      <c r="C235" s="19" t="s">
        <v>82</v>
      </c>
      <c r="D235" s="20" t="n">
        <v>5.5</v>
      </c>
    </row>
    <row r="237" customFormat="false" ht="42.75" hidden="false" customHeight="false" outlineLevel="0" collapsed="false">
      <c r="A237" s="17" t="s">
        <v>51</v>
      </c>
      <c r="B237" s="18" t="s">
        <v>181</v>
      </c>
    </row>
    <row r="238" customFormat="false" ht="42.75" hidden="false" customHeight="false" outlineLevel="0" collapsed="false">
      <c r="B238" s="18" t="s">
        <v>182</v>
      </c>
      <c r="E238" s="36"/>
      <c r="F238" s="37"/>
    </row>
    <row r="239" customFormat="false" ht="14.25" hidden="false" customHeight="false" outlineLevel="0" collapsed="false">
      <c r="B239" s="18" t="s">
        <v>183</v>
      </c>
      <c r="C239" s="19" t="s">
        <v>66</v>
      </c>
      <c r="D239" s="20" t="n">
        <v>4</v>
      </c>
      <c r="E239" s="37"/>
      <c r="F239" s="37"/>
    </row>
    <row r="240" customFormat="false" ht="14.25" hidden="false" customHeight="false" outlineLevel="0" collapsed="false">
      <c r="E240" s="37"/>
      <c r="F240" s="37"/>
    </row>
    <row r="241" s="51" customFormat="true" ht="57" hidden="false" customHeight="false" outlineLevel="0" collapsed="false">
      <c r="A241" s="17" t="s">
        <v>54</v>
      </c>
      <c r="B241" s="18" t="s">
        <v>184</v>
      </c>
      <c r="C241" s="19"/>
      <c r="D241" s="20"/>
      <c r="E241" s="50"/>
      <c r="F241" s="50"/>
    </row>
    <row r="242" s="51" customFormat="true" ht="14.25" hidden="false" customHeight="false" outlineLevel="0" collapsed="false">
      <c r="A242" s="17"/>
      <c r="B242" s="18"/>
      <c r="C242" s="19" t="s">
        <v>41</v>
      </c>
      <c r="D242" s="20" t="n">
        <v>1</v>
      </c>
      <c r="E242" s="50"/>
      <c r="F242" s="50"/>
    </row>
    <row r="243" s="51" customFormat="true" ht="42.75" hidden="false" customHeight="false" outlineLevel="0" collapsed="false">
      <c r="A243" s="17" t="s">
        <v>58</v>
      </c>
      <c r="B243" s="18" t="s">
        <v>185</v>
      </c>
      <c r="C243" s="19"/>
      <c r="D243" s="20"/>
      <c r="E243" s="50"/>
      <c r="F243" s="50"/>
    </row>
    <row r="244" s="51" customFormat="true" ht="14.25" hidden="false" customHeight="false" outlineLevel="0" collapsed="false">
      <c r="A244" s="17"/>
      <c r="B244" s="18"/>
      <c r="C244" s="19" t="s">
        <v>41</v>
      </c>
      <c r="D244" s="20" t="n">
        <v>1</v>
      </c>
      <c r="E244" s="50"/>
      <c r="F244" s="50"/>
    </row>
    <row r="245" s="51" customFormat="true" ht="14.25" hidden="false" customHeight="false" outlineLevel="0" collapsed="false">
      <c r="A245" s="17"/>
      <c r="B245" s="18"/>
      <c r="C245" s="19"/>
      <c r="D245" s="20"/>
      <c r="E245" s="50"/>
      <c r="F245" s="50"/>
    </row>
    <row r="246" s="51" customFormat="true" ht="28.5" hidden="false" customHeight="false" outlineLevel="0" collapsed="false">
      <c r="A246" s="17" t="s">
        <v>60</v>
      </c>
      <c r="B246" s="18" t="s">
        <v>186</v>
      </c>
      <c r="C246" s="19"/>
      <c r="D246" s="20"/>
      <c r="E246" s="50"/>
      <c r="F246" s="50"/>
    </row>
    <row r="247" s="51" customFormat="true" ht="57" hidden="false" customHeight="false" outlineLevel="0" collapsed="false">
      <c r="A247" s="52" t="s">
        <v>187</v>
      </c>
      <c r="B247" s="18" t="s">
        <v>188</v>
      </c>
      <c r="C247" s="53"/>
      <c r="D247" s="54"/>
      <c r="E247" s="50"/>
      <c r="F247" s="50"/>
    </row>
    <row r="248" s="51" customFormat="true" ht="14.25" hidden="false" customHeight="false" outlineLevel="0" collapsed="false">
      <c r="A248" s="55"/>
      <c r="B248" s="18" t="s">
        <v>189</v>
      </c>
      <c r="C248" s="53"/>
      <c r="D248" s="54"/>
      <c r="E248" s="50"/>
      <c r="F248" s="50"/>
    </row>
    <row r="249" s="51" customFormat="true" ht="99.75" hidden="false" customHeight="false" outlineLevel="0" collapsed="false">
      <c r="A249" s="55"/>
      <c r="B249" s="56" t="s">
        <v>190</v>
      </c>
      <c r="C249" s="53"/>
      <c r="D249" s="54"/>
      <c r="E249" s="50"/>
      <c r="F249" s="50"/>
    </row>
    <row r="250" s="51" customFormat="true" ht="85.5" hidden="false" customHeight="false" outlineLevel="0" collapsed="false">
      <c r="A250" s="55"/>
      <c r="B250" s="18" t="s">
        <v>191</v>
      </c>
      <c r="C250" s="53"/>
      <c r="D250" s="54"/>
      <c r="E250" s="50"/>
      <c r="F250" s="50"/>
    </row>
    <row r="251" s="51" customFormat="true" ht="28.5" hidden="false" customHeight="false" outlineLevel="0" collapsed="false">
      <c r="A251" s="55"/>
      <c r="B251" s="18" t="s">
        <v>192</v>
      </c>
      <c r="C251" s="53"/>
      <c r="D251" s="54"/>
      <c r="E251" s="50"/>
      <c r="F251" s="50"/>
    </row>
    <row r="252" s="51" customFormat="true" ht="28.5" hidden="false" customHeight="false" outlineLevel="0" collapsed="false">
      <c r="A252" s="55"/>
      <c r="B252" s="18" t="s">
        <v>193</v>
      </c>
      <c r="C252" s="53"/>
      <c r="D252" s="54"/>
      <c r="E252" s="50"/>
      <c r="F252" s="50"/>
    </row>
    <row r="253" s="51" customFormat="true" ht="14.25" hidden="false" customHeight="false" outlineLevel="0" collapsed="false">
      <c r="A253" s="55"/>
      <c r="B253" s="18" t="s">
        <v>194</v>
      </c>
      <c r="C253" s="53" t="s">
        <v>48</v>
      </c>
      <c r="D253" s="54" t="n">
        <v>50</v>
      </c>
      <c r="E253" s="50"/>
      <c r="F253" s="50"/>
    </row>
    <row r="254" s="51" customFormat="true" ht="14.25" hidden="false" customHeight="false" outlineLevel="0" collapsed="false">
      <c r="A254" s="55"/>
      <c r="B254" s="18"/>
      <c r="C254" s="53"/>
      <c r="D254" s="54"/>
      <c r="E254" s="50"/>
      <c r="F254" s="50"/>
    </row>
    <row r="255" s="51" customFormat="true" ht="57" hidden="false" customHeight="false" outlineLevel="0" collapsed="false">
      <c r="A255" s="55" t="n">
        <v>9</v>
      </c>
      <c r="B255" s="18" t="s">
        <v>195</v>
      </c>
      <c r="C255" s="53"/>
      <c r="D255" s="54"/>
      <c r="E255" s="50"/>
      <c r="F255" s="50"/>
    </row>
    <row r="256" s="51" customFormat="true" ht="14.25" hidden="false" customHeight="false" outlineLevel="0" collapsed="false">
      <c r="A256" s="55"/>
      <c r="B256" s="18" t="s">
        <v>189</v>
      </c>
      <c r="C256" s="53"/>
      <c r="D256" s="54"/>
      <c r="E256" s="50"/>
      <c r="F256" s="50"/>
    </row>
    <row r="257" s="51" customFormat="true" ht="28.5" hidden="false" customHeight="false" outlineLevel="0" collapsed="false">
      <c r="A257" s="55"/>
      <c r="B257" s="18" t="s">
        <v>196</v>
      </c>
      <c r="C257" s="53"/>
      <c r="D257" s="54"/>
      <c r="E257" s="50"/>
      <c r="F257" s="50"/>
    </row>
    <row r="258" s="51" customFormat="true" ht="28.5" hidden="false" customHeight="false" outlineLevel="0" collapsed="false">
      <c r="A258" s="55"/>
      <c r="B258" s="18" t="s">
        <v>197</v>
      </c>
      <c r="C258" s="53"/>
      <c r="D258" s="54"/>
      <c r="E258" s="50"/>
      <c r="F258" s="50"/>
    </row>
    <row r="259" s="51" customFormat="true" ht="28.5" hidden="false" customHeight="false" outlineLevel="0" collapsed="false">
      <c r="A259" s="55"/>
      <c r="B259" s="18" t="s">
        <v>198</v>
      </c>
      <c r="C259" s="53"/>
      <c r="D259" s="54"/>
      <c r="E259" s="50"/>
      <c r="F259" s="50"/>
    </row>
    <row r="260" s="51" customFormat="true" ht="71.25" hidden="false" customHeight="false" outlineLevel="0" collapsed="false">
      <c r="A260" s="55"/>
      <c r="B260" s="18" t="s">
        <v>199</v>
      </c>
      <c r="C260" s="53"/>
      <c r="D260" s="54"/>
      <c r="E260" s="50"/>
      <c r="F260" s="50"/>
    </row>
    <row r="261" s="51" customFormat="true" ht="28.5" hidden="false" customHeight="false" outlineLevel="0" collapsed="false">
      <c r="A261" s="55"/>
      <c r="B261" s="18" t="s">
        <v>200</v>
      </c>
      <c r="C261" s="53"/>
      <c r="D261" s="54"/>
      <c r="E261" s="50"/>
      <c r="F261" s="50"/>
    </row>
    <row r="262" s="51" customFormat="true" ht="28.5" hidden="false" customHeight="false" outlineLevel="0" collapsed="false">
      <c r="A262" s="55"/>
      <c r="B262" s="18" t="s">
        <v>201</v>
      </c>
      <c r="C262" s="53"/>
      <c r="D262" s="54"/>
      <c r="E262" s="50"/>
      <c r="F262" s="50"/>
    </row>
    <row r="263" s="51" customFormat="true" ht="14.25" hidden="false" customHeight="false" outlineLevel="0" collapsed="false">
      <c r="A263" s="55"/>
      <c r="B263" s="18"/>
      <c r="C263" s="53" t="s">
        <v>101</v>
      </c>
      <c r="D263" s="54" t="n">
        <v>20</v>
      </c>
      <c r="E263" s="50"/>
      <c r="F263" s="50"/>
    </row>
    <row r="264" s="51" customFormat="true" ht="14.25" hidden="false" customHeight="false" outlineLevel="0" collapsed="false">
      <c r="A264" s="55"/>
      <c r="B264" s="18"/>
      <c r="C264" s="53"/>
      <c r="D264" s="54"/>
      <c r="E264" s="50"/>
      <c r="F264" s="50"/>
    </row>
    <row r="265" s="51" customFormat="true" ht="71.25" hidden="false" customHeight="false" outlineLevel="0" collapsed="false">
      <c r="A265" s="55" t="n">
        <v>10</v>
      </c>
      <c r="B265" s="18" t="s">
        <v>202</v>
      </c>
      <c r="C265" s="53"/>
      <c r="D265" s="54"/>
      <c r="E265" s="50"/>
      <c r="F265" s="50"/>
    </row>
    <row r="266" s="51" customFormat="true" ht="14.25" hidden="false" customHeight="false" outlineLevel="0" collapsed="false">
      <c r="A266" s="55"/>
      <c r="B266" s="18" t="s">
        <v>189</v>
      </c>
      <c r="C266" s="53"/>
      <c r="D266" s="54"/>
      <c r="E266" s="50"/>
      <c r="F266" s="50"/>
    </row>
    <row r="267" s="51" customFormat="true" ht="28.5" hidden="false" customHeight="false" outlineLevel="0" collapsed="false">
      <c r="A267" s="55"/>
      <c r="B267" s="18" t="s">
        <v>203</v>
      </c>
      <c r="C267" s="53"/>
      <c r="D267" s="54"/>
      <c r="E267" s="50"/>
      <c r="F267" s="50"/>
    </row>
    <row r="268" s="51" customFormat="true" ht="28.5" hidden="false" customHeight="false" outlineLevel="0" collapsed="false">
      <c r="A268" s="55"/>
      <c r="B268" s="18" t="s">
        <v>204</v>
      </c>
      <c r="C268" s="53"/>
      <c r="D268" s="54"/>
      <c r="E268" s="50"/>
      <c r="F268" s="50"/>
    </row>
    <row r="269" s="51" customFormat="true" ht="71.25" hidden="false" customHeight="false" outlineLevel="0" collapsed="false">
      <c r="A269" s="55"/>
      <c r="B269" s="18" t="s">
        <v>205</v>
      </c>
      <c r="C269" s="53"/>
      <c r="D269" s="54"/>
      <c r="E269" s="50"/>
      <c r="F269" s="50"/>
    </row>
    <row r="270" s="51" customFormat="true" ht="28.5" hidden="false" customHeight="false" outlineLevel="0" collapsed="false">
      <c r="A270" s="55"/>
      <c r="B270" s="18" t="s">
        <v>201</v>
      </c>
      <c r="C270" s="53"/>
      <c r="D270" s="54"/>
      <c r="E270" s="50"/>
      <c r="F270" s="50"/>
    </row>
    <row r="271" s="51" customFormat="true" ht="14.25" hidden="false" customHeight="false" outlineLevel="0" collapsed="false">
      <c r="A271" s="55"/>
      <c r="B271" s="18" t="s">
        <v>194</v>
      </c>
      <c r="C271" s="53" t="s">
        <v>48</v>
      </c>
      <c r="D271" s="54" t="n">
        <v>50</v>
      </c>
      <c r="E271" s="50"/>
      <c r="F271" s="50"/>
    </row>
    <row r="272" s="51" customFormat="true" ht="14.25" hidden="false" customHeight="false" outlineLevel="0" collapsed="false">
      <c r="A272" s="55"/>
      <c r="B272" s="18"/>
      <c r="C272" s="53"/>
      <c r="D272" s="54"/>
      <c r="E272" s="50"/>
      <c r="F272" s="50"/>
    </row>
    <row r="273" s="51" customFormat="true" ht="57" hidden="false" customHeight="false" outlineLevel="0" collapsed="false">
      <c r="A273" s="55" t="n">
        <v>11</v>
      </c>
      <c r="B273" s="18" t="s">
        <v>206</v>
      </c>
      <c r="C273" s="53"/>
      <c r="D273" s="54"/>
      <c r="E273" s="50"/>
      <c r="F273" s="50"/>
    </row>
    <row r="274" s="51" customFormat="true" ht="14.25" hidden="false" customHeight="false" outlineLevel="0" collapsed="false">
      <c r="A274" s="55"/>
      <c r="B274" s="18" t="s">
        <v>189</v>
      </c>
      <c r="C274" s="53"/>
      <c r="D274" s="54"/>
      <c r="E274" s="50"/>
      <c r="F274" s="50"/>
    </row>
    <row r="275" s="51" customFormat="true" ht="42.75" hidden="false" customHeight="false" outlineLevel="0" collapsed="false">
      <c r="A275" s="55"/>
      <c r="B275" s="18" t="s">
        <v>207</v>
      </c>
      <c r="C275" s="53"/>
      <c r="D275" s="54"/>
      <c r="E275" s="50"/>
      <c r="F275" s="50"/>
    </row>
    <row r="276" s="51" customFormat="true" ht="42.75" hidden="false" customHeight="false" outlineLevel="0" collapsed="false">
      <c r="A276" s="55"/>
      <c r="B276" s="18" t="s">
        <v>208</v>
      </c>
      <c r="C276" s="53"/>
      <c r="D276" s="54"/>
      <c r="E276" s="50"/>
      <c r="F276" s="50"/>
    </row>
    <row r="277" s="51" customFormat="true" ht="14.25" hidden="false" customHeight="false" outlineLevel="0" collapsed="false">
      <c r="A277" s="55"/>
      <c r="B277" s="18" t="s">
        <v>209</v>
      </c>
      <c r="C277" s="53"/>
      <c r="D277" s="54"/>
      <c r="E277" s="50"/>
      <c r="F277" s="50"/>
    </row>
    <row r="278" s="51" customFormat="true" ht="57" hidden="false" customHeight="false" outlineLevel="0" collapsed="false">
      <c r="A278" s="55"/>
      <c r="B278" s="18" t="s">
        <v>210</v>
      </c>
      <c r="C278" s="53"/>
      <c r="D278" s="54"/>
      <c r="E278" s="50"/>
      <c r="F278" s="50"/>
    </row>
    <row r="279" s="51" customFormat="true" ht="28.5" hidden="false" customHeight="false" outlineLevel="0" collapsed="false">
      <c r="A279" s="55"/>
      <c r="B279" s="18" t="s">
        <v>211</v>
      </c>
      <c r="C279" s="53"/>
      <c r="D279" s="54"/>
      <c r="E279" s="50"/>
      <c r="F279" s="50"/>
    </row>
    <row r="280" s="51" customFormat="true" ht="57" hidden="false" customHeight="false" outlineLevel="0" collapsed="false">
      <c r="A280" s="55"/>
      <c r="B280" s="18" t="s">
        <v>212</v>
      </c>
      <c r="C280" s="53"/>
      <c r="D280" s="54"/>
      <c r="E280" s="50"/>
      <c r="F280" s="50"/>
    </row>
    <row r="281" s="51" customFormat="true" ht="28.5" hidden="false" customHeight="false" outlineLevel="0" collapsed="false">
      <c r="A281" s="55"/>
      <c r="B281" s="18" t="s">
        <v>213</v>
      </c>
      <c r="C281" s="53"/>
      <c r="D281" s="54"/>
      <c r="E281" s="50"/>
      <c r="F281" s="50"/>
    </row>
    <row r="282" s="51" customFormat="true" ht="14.25" hidden="false" customHeight="false" outlineLevel="0" collapsed="false">
      <c r="A282" s="55"/>
      <c r="B282" s="18" t="s">
        <v>214</v>
      </c>
      <c r="C282" s="53"/>
      <c r="D282" s="54"/>
      <c r="E282" s="50"/>
      <c r="F282" s="50"/>
    </row>
    <row r="283" s="51" customFormat="true" ht="114" hidden="false" customHeight="false" outlineLevel="0" collapsed="false">
      <c r="A283" s="55"/>
      <c r="B283" s="56" t="s">
        <v>215</v>
      </c>
      <c r="C283" s="53"/>
      <c r="D283" s="54"/>
      <c r="E283" s="50"/>
      <c r="F283" s="50"/>
    </row>
    <row r="284" s="51" customFormat="true" ht="14.25" hidden="false" customHeight="false" outlineLevel="0" collapsed="false">
      <c r="A284" s="55"/>
      <c r="B284" s="18"/>
      <c r="C284" s="53" t="s">
        <v>216</v>
      </c>
      <c r="D284" s="54" t="n">
        <v>25</v>
      </c>
      <c r="E284" s="50"/>
      <c r="F284" s="50"/>
    </row>
    <row r="285" s="51" customFormat="true" ht="14.25" hidden="false" customHeight="false" outlineLevel="0" collapsed="false">
      <c r="A285" s="55"/>
      <c r="B285" s="18"/>
      <c r="C285" s="53"/>
      <c r="D285" s="54"/>
      <c r="E285" s="50"/>
      <c r="F285" s="50"/>
    </row>
    <row r="286" s="51" customFormat="true" ht="57" hidden="false" customHeight="false" outlineLevel="0" collapsed="false">
      <c r="A286" s="55" t="n">
        <v>12</v>
      </c>
      <c r="B286" s="18" t="s">
        <v>217</v>
      </c>
      <c r="C286" s="53"/>
      <c r="D286" s="54"/>
      <c r="E286" s="50"/>
      <c r="F286" s="50"/>
    </row>
    <row r="287" s="51" customFormat="true" ht="14.25" hidden="false" customHeight="false" outlineLevel="0" collapsed="false">
      <c r="A287" s="55"/>
      <c r="B287" s="18" t="s">
        <v>218</v>
      </c>
      <c r="C287" s="53"/>
      <c r="D287" s="54"/>
      <c r="E287" s="50"/>
      <c r="F287" s="50"/>
    </row>
    <row r="288" s="51" customFormat="true" ht="28.5" hidden="false" customHeight="false" outlineLevel="0" collapsed="false">
      <c r="A288" s="55"/>
      <c r="B288" s="18" t="s">
        <v>219</v>
      </c>
      <c r="C288" s="53"/>
      <c r="D288" s="54"/>
      <c r="E288" s="50"/>
      <c r="F288" s="50"/>
    </row>
    <row r="289" s="51" customFormat="true" ht="28.5" hidden="false" customHeight="false" outlineLevel="0" collapsed="false">
      <c r="A289" s="55"/>
      <c r="B289" s="18" t="s">
        <v>220</v>
      </c>
      <c r="C289" s="53"/>
      <c r="D289" s="54"/>
      <c r="E289" s="50"/>
      <c r="F289" s="50"/>
    </row>
    <row r="290" customFormat="false" ht="71.25" hidden="false" customHeight="false" outlineLevel="0" collapsed="false">
      <c r="A290" s="55"/>
      <c r="B290" s="56" t="s">
        <v>221</v>
      </c>
      <c r="C290" s="53"/>
      <c r="D290" s="54"/>
    </row>
    <row r="291" customFormat="false" ht="28.5" hidden="false" customHeight="false" outlineLevel="0" collapsed="false">
      <c r="A291" s="55"/>
      <c r="B291" s="18" t="s">
        <v>222</v>
      </c>
      <c r="C291" s="53"/>
      <c r="D291" s="54"/>
    </row>
    <row r="292" customFormat="false" ht="57" hidden="false" customHeight="false" outlineLevel="0" collapsed="false">
      <c r="A292" s="55"/>
      <c r="B292" s="18" t="s">
        <v>223</v>
      </c>
      <c r="C292" s="53"/>
      <c r="D292" s="54"/>
    </row>
    <row r="293" customFormat="false" ht="42.75" hidden="false" customHeight="false" outlineLevel="0" collapsed="false">
      <c r="A293" s="55"/>
      <c r="B293" s="18" t="s">
        <v>224</v>
      </c>
      <c r="C293" s="53"/>
      <c r="D293" s="54"/>
    </row>
    <row r="294" customFormat="false" ht="14.25" hidden="false" customHeight="false" outlineLevel="0" collapsed="false">
      <c r="A294" s="55"/>
      <c r="C294" s="53" t="s">
        <v>48</v>
      </c>
      <c r="D294" s="54" t="n">
        <v>80</v>
      </c>
      <c r="E294" s="37"/>
      <c r="F294" s="37"/>
    </row>
    <row r="295" customFormat="false" ht="14.25" hidden="false" customHeight="false" outlineLevel="0" collapsed="false">
      <c r="A295" s="55"/>
      <c r="C295" s="53"/>
      <c r="D295" s="54"/>
      <c r="E295" s="37"/>
      <c r="F295" s="37"/>
    </row>
    <row r="296" customFormat="false" ht="14.25" hidden="false" customHeight="false" outlineLevel="0" collapsed="false">
      <c r="B296" s="18" t="s">
        <v>225</v>
      </c>
      <c r="E296" s="37"/>
      <c r="F296" s="37"/>
    </row>
    <row r="297" customFormat="false" ht="14.25" hidden="false" customHeight="false" outlineLevel="0" collapsed="false">
      <c r="E297" s="37"/>
      <c r="F297" s="37"/>
    </row>
    <row r="298" customFormat="false" ht="14.25" hidden="false" customHeight="false" outlineLevel="0" collapsed="false">
      <c r="A298" s="17" t="s">
        <v>73</v>
      </c>
      <c r="B298" s="18" t="s">
        <v>226</v>
      </c>
    </row>
    <row r="299" customFormat="false" ht="42.75" hidden="false" customHeight="false" outlineLevel="0" collapsed="false">
      <c r="B299" s="18" t="s">
        <v>227</v>
      </c>
    </row>
    <row r="300" customFormat="false" ht="14.25" hidden="false" customHeight="false" outlineLevel="0" collapsed="false">
      <c r="B300" s="18" t="s">
        <v>228</v>
      </c>
      <c r="C300" s="19" t="s">
        <v>187</v>
      </c>
      <c r="D300" s="20" t="s">
        <v>187</v>
      </c>
    </row>
    <row r="301" customFormat="false" ht="14.25" hidden="false" customHeight="false" outlineLevel="0" collapsed="false">
      <c r="B301" s="18" t="s">
        <v>229</v>
      </c>
      <c r="C301" s="19" t="s">
        <v>48</v>
      </c>
      <c r="D301" s="20" t="n">
        <v>850</v>
      </c>
      <c r="E301" s="37"/>
      <c r="F301" s="37"/>
    </row>
    <row r="302" customFormat="false" ht="28.5" hidden="false" customHeight="false" outlineLevel="0" collapsed="false">
      <c r="B302" s="18" t="s">
        <v>230</v>
      </c>
      <c r="C302" s="19" t="s">
        <v>48</v>
      </c>
      <c r="D302" s="20" t="n">
        <v>850</v>
      </c>
      <c r="E302" s="37"/>
      <c r="F302" s="37"/>
    </row>
    <row r="304" customFormat="false" ht="14.25" hidden="false" customHeight="false" outlineLevel="0" collapsed="false">
      <c r="A304" s="17" t="s">
        <v>75</v>
      </c>
      <c r="B304" s="18" t="s">
        <v>231</v>
      </c>
    </row>
    <row r="305" customFormat="false" ht="42.75" hidden="false" customHeight="false" outlineLevel="0" collapsed="false">
      <c r="B305" s="18" t="s">
        <v>232</v>
      </c>
    </row>
    <row r="306" customFormat="false" ht="14.25" hidden="false" customHeight="false" outlineLevel="0" collapsed="false">
      <c r="B306" s="18" t="s">
        <v>121</v>
      </c>
    </row>
    <row r="307" customFormat="false" ht="14.25" hidden="false" customHeight="false" outlineLevel="0" collapsed="false">
      <c r="B307" s="18" t="s">
        <v>233</v>
      </c>
      <c r="C307" s="19" t="s">
        <v>48</v>
      </c>
      <c r="D307" s="20" t="n">
        <v>120</v>
      </c>
    </row>
    <row r="308" customFormat="false" ht="14.25" hidden="false" customHeight="false" outlineLevel="0" collapsed="false">
      <c r="B308" s="18" t="s">
        <v>234</v>
      </c>
      <c r="C308" s="19" t="s">
        <v>48</v>
      </c>
      <c r="D308" s="20" t="n">
        <v>75</v>
      </c>
    </row>
    <row r="309" customFormat="false" ht="14.25" hidden="false" customHeight="false" outlineLevel="0" collapsed="false">
      <c r="E309" s="37"/>
      <c r="F309" s="37"/>
    </row>
    <row r="310" customFormat="false" ht="14.25" hidden="false" customHeight="false" outlineLevel="0" collapsed="false">
      <c r="B310" s="18" t="s">
        <v>235</v>
      </c>
    </row>
    <row r="312" customFormat="false" ht="14.25" hidden="false" customHeight="false" outlineLevel="0" collapsed="false">
      <c r="A312" s="17" t="s">
        <v>78</v>
      </c>
      <c r="B312" s="18" t="s">
        <v>236</v>
      </c>
    </row>
    <row r="313" customFormat="false" ht="28.5" hidden="false" customHeight="false" outlineLevel="0" collapsed="false">
      <c r="B313" s="18" t="s">
        <v>237</v>
      </c>
    </row>
    <row r="314" customFormat="false" ht="14.25" hidden="false" customHeight="false" outlineLevel="0" collapsed="false">
      <c r="B314" s="18" t="s">
        <v>238</v>
      </c>
      <c r="E314" s="37"/>
      <c r="F314" s="37"/>
    </row>
    <row r="315" customFormat="false" ht="14.25" hidden="false" customHeight="false" outlineLevel="0" collapsed="false">
      <c r="B315" s="18" t="s">
        <v>121</v>
      </c>
      <c r="C315" s="19" t="s">
        <v>48</v>
      </c>
      <c r="D315" s="20" t="n">
        <v>50</v>
      </c>
    </row>
    <row r="316" customFormat="false" ht="14.25" hidden="false" customHeight="false" outlineLevel="0" collapsed="false">
      <c r="B316" s="18" t="s">
        <v>239</v>
      </c>
    </row>
    <row r="317" customFormat="false" ht="14.25" hidden="false" customHeight="false" outlineLevel="0" collapsed="false">
      <c r="E317" s="37"/>
      <c r="F317" s="37"/>
    </row>
    <row r="318" customFormat="false" ht="71.25" hidden="false" customHeight="false" outlineLevel="0" collapsed="false">
      <c r="A318" s="17" t="s">
        <v>80</v>
      </c>
      <c r="B318" s="18" t="s">
        <v>240</v>
      </c>
    </row>
    <row r="319" customFormat="false" ht="14.25" hidden="false" customHeight="false" outlineLevel="0" collapsed="false">
      <c r="B319" s="18" t="s">
        <v>241</v>
      </c>
      <c r="C319" s="19" t="s">
        <v>242</v>
      </c>
      <c r="D319" s="20" t="n">
        <v>450</v>
      </c>
    </row>
    <row r="321" customFormat="false" ht="28.5" hidden="false" customHeight="false" outlineLevel="0" collapsed="false">
      <c r="A321" s="17" t="s">
        <v>83</v>
      </c>
      <c r="B321" s="18" t="s">
        <v>243</v>
      </c>
    </row>
    <row r="322" customFormat="false" ht="42.75" hidden="false" customHeight="false" outlineLevel="0" collapsed="false">
      <c r="B322" s="18" t="s">
        <v>244</v>
      </c>
    </row>
    <row r="323" customFormat="false" ht="14.25" hidden="false" customHeight="false" outlineLevel="0" collapsed="false">
      <c r="B323" s="18" t="s">
        <v>245</v>
      </c>
      <c r="C323" s="19" t="s">
        <v>48</v>
      </c>
      <c r="D323" s="20" t="n">
        <v>680</v>
      </c>
      <c r="E323" s="37"/>
      <c r="F323" s="37"/>
    </row>
    <row r="324" customFormat="false" ht="14.25" hidden="false" customHeight="false" outlineLevel="0" collapsed="false">
      <c r="E324" s="37"/>
      <c r="F324" s="37"/>
    </row>
    <row r="325" customFormat="false" ht="42.75" hidden="false" customHeight="false" outlineLevel="0" collapsed="false">
      <c r="A325" s="17" t="s">
        <v>85</v>
      </c>
      <c r="B325" s="18" t="s">
        <v>246</v>
      </c>
    </row>
    <row r="326" customFormat="false" ht="30" hidden="false" customHeight="true" outlineLevel="0" collapsed="false">
      <c r="B326" s="18" t="s">
        <v>247</v>
      </c>
    </row>
    <row r="327" customFormat="false" ht="30.75" hidden="false" customHeight="true" outlineLevel="0" collapsed="false">
      <c r="B327" s="18" t="s">
        <v>248</v>
      </c>
    </row>
    <row r="328" customFormat="false" ht="42.75" hidden="false" customHeight="false" outlineLevel="0" collapsed="false">
      <c r="B328" s="18" t="s">
        <v>249</v>
      </c>
    </row>
    <row r="329" customFormat="false" ht="14.25" hidden="false" customHeight="false" outlineLevel="0" collapsed="false">
      <c r="B329" s="18" t="s">
        <v>250</v>
      </c>
      <c r="C329" s="19" t="s">
        <v>179</v>
      </c>
      <c r="D329" s="20" t="n">
        <v>5</v>
      </c>
    </row>
    <row r="330" customFormat="false" ht="14.25" hidden="false" customHeight="false" outlineLevel="0" collapsed="false">
      <c r="B330" s="18" t="s">
        <v>251</v>
      </c>
      <c r="C330" s="19" t="s">
        <v>101</v>
      </c>
      <c r="D330" s="20" t="n">
        <v>50</v>
      </c>
      <c r="E330" s="37"/>
      <c r="F330" s="37"/>
    </row>
    <row r="331" customFormat="false" ht="14.25" hidden="false" customHeight="false" outlineLevel="0" collapsed="false">
      <c r="E331" s="37"/>
      <c r="F331" s="37"/>
    </row>
    <row r="332" customFormat="false" ht="42.75" hidden="false" customHeight="false" outlineLevel="0" collapsed="false">
      <c r="A332" s="17" t="s">
        <v>87</v>
      </c>
      <c r="B332" s="18" t="s">
        <v>252</v>
      </c>
    </row>
    <row r="333" customFormat="false" ht="42.75" hidden="false" customHeight="false" outlineLevel="0" collapsed="false">
      <c r="B333" s="18" t="s">
        <v>247</v>
      </c>
      <c r="E333" s="28"/>
      <c r="F333" s="28"/>
    </row>
    <row r="334" customFormat="false" ht="42.75" hidden="false" customHeight="false" outlineLevel="0" collapsed="false">
      <c r="B334" s="18" t="s">
        <v>253</v>
      </c>
    </row>
    <row r="335" customFormat="false" ht="42.75" hidden="false" customHeight="false" outlineLevel="0" collapsed="false">
      <c r="B335" s="18" t="s">
        <v>249</v>
      </c>
    </row>
    <row r="336" customFormat="false" ht="14.25" hidden="false" customHeight="false" outlineLevel="0" collapsed="false">
      <c r="B336" s="18" t="s">
        <v>250</v>
      </c>
      <c r="C336" s="19" t="s">
        <v>179</v>
      </c>
      <c r="D336" s="20" t="n">
        <v>5</v>
      </c>
    </row>
    <row r="337" customFormat="false" ht="14.25" hidden="false" customHeight="false" outlineLevel="0" collapsed="false">
      <c r="B337" s="18" t="s">
        <v>251</v>
      </c>
      <c r="C337" s="19" t="s">
        <v>101</v>
      </c>
      <c r="D337" s="20" t="n">
        <v>50</v>
      </c>
    </row>
    <row r="339" customFormat="false" ht="142.5" hidden="false" customHeight="false" outlineLevel="0" collapsed="false">
      <c r="A339" s="17" t="s">
        <v>89</v>
      </c>
      <c r="B339" s="18" t="s">
        <v>254</v>
      </c>
      <c r="C339" s="19" t="s">
        <v>66</v>
      </c>
      <c r="D339" s="20" t="n">
        <v>49</v>
      </c>
    </row>
    <row r="341" customFormat="false" ht="28.5" hidden="false" customHeight="false" outlineLevel="0" collapsed="false">
      <c r="A341" s="17" t="s">
        <v>255</v>
      </c>
      <c r="B341" s="18" t="s">
        <v>256</v>
      </c>
    </row>
    <row r="342" customFormat="false" ht="14.25" hidden="false" customHeight="false" outlineLevel="0" collapsed="false">
      <c r="B342" s="18" t="s">
        <v>257</v>
      </c>
      <c r="C342" s="19" t="n">
        <v>40</v>
      </c>
    </row>
    <row r="343" customFormat="false" ht="14.25" hidden="false" customHeight="false" outlineLevel="0" collapsed="false">
      <c r="B343" s="18" t="s">
        <v>258</v>
      </c>
      <c r="C343" s="19" t="n">
        <f aca="false">36*2</f>
        <v>72</v>
      </c>
    </row>
    <row r="344" customFormat="false" ht="14.25" hidden="false" customHeight="false" outlineLevel="0" collapsed="false">
      <c r="B344" s="18" t="s">
        <v>259</v>
      </c>
      <c r="C344" s="19" t="n">
        <f aca="false">35*2</f>
        <v>70</v>
      </c>
    </row>
    <row r="345" customFormat="false" ht="14.25" hidden="false" customHeight="false" outlineLevel="0" collapsed="false">
      <c r="C345" s="19" t="s">
        <v>66</v>
      </c>
      <c r="D345" s="20" t="n">
        <f aca="false">SUM(C342:C344)</f>
        <v>182</v>
      </c>
    </row>
    <row r="347" customFormat="false" ht="14.25" hidden="false" customHeight="false" outlineLevel="0" collapsed="false">
      <c r="A347" s="17" t="s">
        <v>260</v>
      </c>
      <c r="B347" s="18" t="s">
        <v>261</v>
      </c>
      <c r="C347" s="19" t="s">
        <v>179</v>
      </c>
      <c r="D347" s="20" t="n">
        <f aca="false">27*2</f>
        <v>54</v>
      </c>
    </row>
    <row r="349" customFormat="false" ht="15" hidden="false" customHeight="false" outlineLevel="0" collapsed="false">
      <c r="A349" s="34" t="s">
        <v>49</v>
      </c>
      <c r="B349" s="18" t="s">
        <v>165</v>
      </c>
      <c r="C349" s="27"/>
      <c r="D349" s="28"/>
    </row>
    <row r="353" customFormat="false" ht="15" hidden="false" customHeight="false" outlineLevel="0" collapsed="false">
      <c r="A353" s="34" t="s">
        <v>51</v>
      </c>
      <c r="B353" s="18" t="s">
        <v>262</v>
      </c>
      <c r="C353" s="27"/>
      <c r="D353" s="28"/>
    </row>
    <row r="354" customFormat="false" ht="42.75" hidden="false" customHeight="false" outlineLevel="0" collapsed="false">
      <c r="B354" s="18" t="s">
        <v>263</v>
      </c>
    </row>
    <row r="357" customFormat="false" ht="42.75" hidden="false" customHeight="false" outlineLevel="0" collapsed="false">
      <c r="A357" s="17" t="s">
        <v>34</v>
      </c>
      <c r="B357" s="18" t="s">
        <v>264</v>
      </c>
      <c r="C357" s="19" t="s">
        <v>82</v>
      </c>
      <c r="D357" s="20" t="n">
        <v>71</v>
      </c>
    </row>
    <row r="359" customFormat="false" ht="42.75" hidden="false" customHeight="false" outlineLevel="0" collapsed="false">
      <c r="A359" s="17" t="s">
        <v>42</v>
      </c>
      <c r="B359" s="18" t="s">
        <v>265</v>
      </c>
      <c r="C359" s="19" t="s">
        <v>48</v>
      </c>
      <c r="D359" s="20" t="n">
        <v>40</v>
      </c>
    </row>
    <row r="361" customFormat="false" ht="57" hidden="false" customHeight="false" outlineLevel="0" collapsed="false">
      <c r="A361" s="17" t="s">
        <v>46</v>
      </c>
      <c r="B361" s="18" t="s">
        <v>266</v>
      </c>
      <c r="C361" s="19" t="s">
        <v>82</v>
      </c>
      <c r="D361" s="20" t="n">
        <v>115</v>
      </c>
    </row>
    <row r="363" customFormat="false" ht="57" hidden="false" customHeight="false" outlineLevel="0" collapsed="false">
      <c r="A363" s="17" t="s">
        <v>49</v>
      </c>
      <c r="B363" s="18" t="s">
        <v>267</v>
      </c>
      <c r="C363" s="19" t="s">
        <v>48</v>
      </c>
      <c r="D363" s="20" t="n">
        <v>55.5</v>
      </c>
    </row>
    <row r="365" customFormat="false" ht="57" hidden="false" customHeight="false" outlineLevel="0" collapsed="false">
      <c r="A365" s="17" t="s">
        <v>51</v>
      </c>
      <c r="B365" s="18" t="s">
        <v>268</v>
      </c>
      <c r="C365" s="19" t="s">
        <v>82</v>
      </c>
      <c r="D365" s="20" t="n">
        <v>201</v>
      </c>
    </row>
    <row r="367" customFormat="false" ht="57" hidden="false" customHeight="false" outlineLevel="0" collapsed="false">
      <c r="A367" s="17" t="s">
        <v>54</v>
      </c>
      <c r="B367" s="18" t="s">
        <v>269</v>
      </c>
      <c r="C367" s="19" t="s">
        <v>48</v>
      </c>
      <c r="D367" s="20" t="n">
        <v>101</v>
      </c>
    </row>
    <row r="369" customFormat="false" ht="57" hidden="false" customHeight="false" outlineLevel="0" collapsed="false">
      <c r="A369" s="17" t="s">
        <v>58</v>
      </c>
      <c r="B369" s="18" t="s">
        <v>270</v>
      </c>
      <c r="C369" s="19" t="s">
        <v>82</v>
      </c>
      <c r="D369" s="20" t="n">
        <v>201</v>
      </c>
    </row>
    <row r="371" customFormat="false" ht="57" hidden="false" customHeight="false" outlineLevel="0" collapsed="false">
      <c r="A371" s="17" t="s">
        <v>60</v>
      </c>
      <c r="B371" s="18" t="s">
        <v>271</v>
      </c>
      <c r="C371" s="19" t="s">
        <v>48</v>
      </c>
      <c r="D371" s="20" t="n">
        <v>101</v>
      </c>
    </row>
    <row r="373" customFormat="false" ht="57" hidden="false" customHeight="false" outlineLevel="0" collapsed="false">
      <c r="A373" s="17" t="s">
        <v>63</v>
      </c>
      <c r="B373" s="18" t="s">
        <v>272</v>
      </c>
      <c r="C373" s="19" t="s">
        <v>82</v>
      </c>
      <c r="D373" s="20" t="n">
        <v>107</v>
      </c>
    </row>
    <row r="375" customFormat="false" ht="71.25" hidden="false" customHeight="false" outlineLevel="0" collapsed="false">
      <c r="A375" s="17" t="s">
        <v>67</v>
      </c>
      <c r="B375" s="18" t="s">
        <v>273</v>
      </c>
      <c r="C375" s="19" t="s">
        <v>48</v>
      </c>
      <c r="D375" s="20" t="n">
        <v>71</v>
      </c>
    </row>
    <row r="377" customFormat="false" ht="85.5" hidden="false" customHeight="false" outlineLevel="0" collapsed="false">
      <c r="A377" s="17" t="s">
        <v>69</v>
      </c>
      <c r="B377" s="18" t="s">
        <v>274</v>
      </c>
      <c r="C377" s="19" t="s">
        <v>66</v>
      </c>
      <c r="D377" s="20" t="n">
        <v>34</v>
      </c>
    </row>
    <row r="379" customFormat="false" ht="57" hidden="false" customHeight="false" outlineLevel="0" collapsed="false">
      <c r="A379" s="17" t="s">
        <v>71</v>
      </c>
      <c r="B379" s="18" t="s">
        <v>275</v>
      </c>
      <c r="C379" s="19" t="s">
        <v>82</v>
      </c>
      <c r="D379" s="20" t="n">
        <v>133</v>
      </c>
    </row>
    <row r="381" customFormat="false" ht="42.75" hidden="false" customHeight="false" outlineLevel="0" collapsed="false">
      <c r="A381" s="17" t="s">
        <v>73</v>
      </c>
      <c r="B381" s="18" t="s">
        <v>276</v>
      </c>
      <c r="C381" s="19" t="s">
        <v>48</v>
      </c>
      <c r="D381" s="20" t="n">
        <v>100</v>
      </c>
    </row>
    <row r="383" customFormat="false" ht="128.25" hidden="false" customHeight="false" outlineLevel="0" collapsed="false">
      <c r="A383" s="17" t="s">
        <v>75</v>
      </c>
      <c r="B383" s="18" t="s">
        <v>277</v>
      </c>
      <c r="C383" s="19" t="s">
        <v>48</v>
      </c>
      <c r="D383" s="20" t="n">
        <v>5.2</v>
      </c>
    </row>
    <row r="385" customFormat="false" ht="57" hidden="false" customHeight="false" outlineLevel="0" collapsed="false">
      <c r="A385" s="17" t="s">
        <v>78</v>
      </c>
      <c r="B385" s="18" t="s">
        <v>278</v>
      </c>
      <c r="C385" s="19" t="s">
        <v>82</v>
      </c>
      <c r="D385" s="20" t="n">
        <v>55</v>
      </c>
    </row>
    <row r="387" customFormat="false" ht="71.25" hidden="false" customHeight="false" outlineLevel="0" collapsed="false">
      <c r="A387" s="17" t="s">
        <v>80</v>
      </c>
      <c r="B387" s="18" t="s">
        <v>279</v>
      </c>
      <c r="C387" s="19" t="s">
        <v>82</v>
      </c>
      <c r="D387" s="20" t="n">
        <v>60</v>
      </c>
    </row>
    <row r="389" customFormat="false" ht="42.75" hidden="false" customHeight="false" outlineLevel="0" collapsed="false">
      <c r="A389" s="17" t="s">
        <v>83</v>
      </c>
      <c r="B389" s="18" t="s">
        <v>280</v>
      </c>
      <c r="C389" s="19" t="s">
        <v>48</v>
      </c>
      <c r="D389" s="20" t="n">
        <v>55</v>
      </c>
    </row>
    <row r="391" customFormat="false" ht="14.25" hidden="false" customHeight="false" outlineLevel="0" collapsed="false">
      <c r="A391" s="57"/>
      <c r="C391" s="21"/>
      <c r="D391" s="21"/>
    </row>
    <row r="392" customFormat="false" ht="15" hidden="false" customHeight="false" outlineLevel="0" collapsed="false">
      <c r="A392" s="34" t="s">
        <v>51</v>
      </c>
      <c r="B392" s="18" t="s">
        <v>262</v>
      </c>
      <c r="C392" s="27"/>
      <c r="D392" s="28"/>
    </row>
    <row r="396" customFormat="false" ht="15" hidden="false" customHeight="false" outlineLevel="0" collapsed="false">
      <c r="A396" s="34" t="s">
        <v>54</v>
      </c>
      <c r="B396" s="18" t="s">
        <v>281</v>
      </c>
    </row>
    <row r="397" customFormat="false" ht="31.5" hidden="false" customHeight="true" outlineLevel="0" collapsed="false">
      <c r="E397" s="37"/>
      <c r="F397" s="37"/>
    </row>
    <row r="398" customFormat="false" ht="14.25" hidden="false" customHeight="false" outlineLevel="0" collapsed="false">
      <c r="A398" s="17" t="s">
        <v>34</v>
      </c>
      <c r="B398" s="18" t="s">
        <v>282</v>
      </c>
      <c r="E398" s="37"/>
      <c r="F398" s="37"/>
    </row>
    <row r="399" customFormat="false" ht="14.25" hidden="false" customHeight="false" outlineLevel="0" collapsed="false">
      <c r="B399" s="18" t="s">
        <v>283</v>
      </c>
    </row>
    <row r="400" customFormat="false" ht="28.5" hidden="false" customHeight="false" outlineLevel="0" collapsed="false">
      <c r="B400" s="18" t="s">
        <v>284</v>
      </c>
    </row>
    <row r="401" customFormat="false" ht="57" hidden="false" customHeight="false" outlineLevel="0" collapsed="false">
      <c r="B401" s="18" t="s">
        <v>285</v>
      </c>
      <c r="E401" s="37"/>
      <c r="F401" s="37"/>
    </row>
    <row r="402" customFormat="false" ht="28.5" hidden="false" customHeight="false" outlineLevel="0" collapsed="false">
      <c r="B402" s="18" t="s">
        <v>286</v>
      </c>
      <c r="F402" s="37"/>
    </row>
    <row r="403" customFormat="false" ht="28.5" hidden="false" customHeight="false" outlineLevel="0" collapsed="false">
      <c r="B403" s="18" t="s">
        <v>287</v>
      </c>
      <c r="C403" s="19" t="s">
        <v>187</v>
      </c>
      <c r="D403" s="20" t="s">
        <v>187</v>
      </c>
      <c r="F403" s="37"/>
    </row>
    <row r="404" customFormat="false" ht="14.25" hidden="false" customHeight="false" outlineLevel="0" collapsed="false">
      <c r="B404" s="18" t="s">
        <v>288</v>
      </c>
      <c r="C404" s="19" t="s">
        <v>48</v>
      </c>
      <c r="D404" s="20" t="n">
        <v>60</v>
      </c>
      <c r="E404" s="37"/>
      <c r="F404" s="37"/>
    </row>
    <row r="405" customFormat="false" ht="14.25" hidden="false" customHeight="false" outlineLevel="0" collapsed="false">
      <c r="F405" s="37"/>
    </row>
    <row r="406" customFormat="false" ht="42.75" hidden="false" customHeight="false" outlineLevel="0" collapsed="false">
      <c r="A406" s="17" t="s">
        <v>42</v>
      </c>
      <c r="B406" s="18" t="s">
        <v>289</v>
      </c>
      <c r="F406" s="37"/>
    </row>
    <row r="407" customFormat="false" ht="31.35" hidden="false" customHeight="true" outlineLevel="0" collapsed="false">
      <c r="B407" s="18" t="s">
        <v>290</v>
      </c>
      <c r="C407" s="19" t="s">
        <v>48</v>
      </c>
      <c r="D407" s="20" t="n">
        <v>60</v>
      </c>
      <c r="E407" s="58"/>
      <c r="F407" s="37"/>
    </row>
    <row r="408" customFormat="false" ht="14.25" hidden="false" customHeight="false" outlineLevel="0" collapsed="false">
      <c r="E408" s="58"/>
      <c r="F408" s="37"/>
    </row>
    <row r="409" customFormat="false" ht="42.75" hidden="false" customHeight="false" outlineLevel="0" collapsed="false">
      <c r="A409" s="17" t="s">
        <v>46</v>
      </c>
      <c r="B409" s="18" t="s">
        <v>291</v>
      </c>
      <c r="F409" s="37"/>
    </row>
    <row r="410" customFormat="false" ht="28.5" hidden="false" customHeight="false" outlineLevel="0" collapsed="false">
      <c r="B410" s="18" t="s">
        <v>292</v>
      </c>
      <c r="C410" s="19" t="s">
        <v>48</v>
      </c>
      <c r="D410" s="20" t="n">
        <v>1</v>
      </c>
      <c r="E410" s="37"/>
      <c r="F410" s="37"/>
    </row>
    <row r="411" customFormat="false" ht="14.25" hidden="false" customHeight="false" outlineLevel="0" collapsed="false">
      <c r="F411" s="37"/>
    </row>
    <row r="412" customFormat="false" ht="28.5" hidden="false" customHeight="false" outlineLevel="0" collapsed="false">
      <c r="A412" s="17" t="s">
        <v>49</v>
      </c>
      <c r="B412" s="18" t="s">
        <v>293</v>
      </c>
      <c r="F412" s="37"/>
    </row>
    <row r="413" customFormat="false" ht="28.5" hidden="false" customHeight="false" outlineLevel="0" collapsed="false">
      <c r="B413" s="18" t="s">
        <v>294</v>
      </c>
      <c r="E413" s="58"/>
      <c r="F413" s="37"/>
    </row>
    <row r="414" customFormat="false" ht="28.5" hidden="false" customHeight="false" outlineLevel="0" collapsed="false">
      <c r="B414" s="18" t="s">
        <v>295</v>
      </c>
      <c r="F414" s="37"/>
    </row>
    <row r="415" customFormat="false" ht="28.5" hidden="false" customHeight="false" outlineLevel="0" collapsed="false">
      <c r="B415" s="18" t="s">
        <v>296</v>
      </c>
      <c r="E415" s="37"/>
      <c r="F415" s="37"/>
    </row>
    <row r="416" customFormat="false" ht="28.5" hidden="false" customHeight="false" outlineLevel="0" collapsed="false">
      <c r="B416" s="18" t="s">
        <v>297</v>
      </c>
      <c r="C416" s="19" t="s">
        <v>48</v>
      </c>
      <c r="D416" s="20" t="n">
        <v>41</v>
      </c>
      <c r="F416" s="37"/>
    </row>
    <row r="417" customFormat="false" ht="14.25" hidden="false" customHeight="false" outlineLevel="0" collapsed="false">
      <c r="F417" s="37"/>
    </row>
    <row r="418" customFormat="false" ht="42.75" hidden="false" customHeight="false" outlineLevel="0" collapsed="false">
      <c r="A418" s="17" t="s">
        <v>51</v>
      </c>
      <c r="B418" s="18" t="s">
        <v>298</v>
      </c>
      <c r="F418" s="37"/>
    </row>
    <row r="419" customFormat="false" ht="42.75" hidden="false" customHeight="false" outlineLevel="0" collapsed="false">
      <c r="B419" s="18" t="s">
        <v>299</v>
      </c>
      <c r="E419" s="58"/>
      <c r="F419" s="37"/>
    </row>
    <row r="420" customFormat="false" ht="28.5" hidden="false" customHeight="false" outlineLevel="0" collapsed="false">
      <c r="B420" s="18" t="s">
        <v>300</v>
      </c>
      <c r="E420" s="37"/>
      <c r="F420" s="37"/>
    </row>
    <row r="421" customFormat="false" ht="28.5" hidden="false" customHeight="false" outlineLevel="0" collapsed="false">
      <c r="B421" s="18" t="s">
        <v>301</v>
      </c>
      <c r="C421" s="19" t="s">
        <v>242</v>
      </c>
      <c r="D421" s="20" t="n">
        <v>80</v>
      </c>
      <c r="F421" s="37"/>
    </row>
    <row r="422" customFormat="false" ht="14.25" hidden="false" customHeight="false" outlineLevel="0" collapsed="false">
      <c r="F422" s="37"/>
    </row>
    <row r="423" customFormat="false" ht="85.5" hidden="false" customHeight="false" outlineLevel="0" collapsed="false">
      <c r="A423" s="17" t="s">
        <v>54</v>
      </c>
      <c r="B423" s="18" t="s">
        <v>302</v>
      </c>
      <c r="E423" s="46"/>
      <c r="F423" s="37"/>
    </row>
    <row r="424" customFormat="false" ht="14.25" hidden="false" customHeight="false" outlineLevel="0" collapsed="false">
      <c r="E424" s="37"/>
      <c r="F424" s="37"/>
    </row>
    <row r="425" customFormat="false" ht="128.25" hidden="false" customHeight="false" outlineLevel="0" collapsed="false">
      <c r="B425" s="18" t="s">
        <v>303</v>
      </c>
      <c r="F425" s="37"/>
    </row>
    <row r="426" customFormat="false" ht="28.5" hidden="false" customHeight="false" outlineLevel="0" collapsed="false">
      <c r="B426" s="18" t="s">
        <v>304</v>
      </c>
      <c r="E426" s="46"/>
      <c r="F426" s="37"/>
    </row>
    <row r="427" customFormat="false" ht="28.5" hidden="false" customHeight="false" outlineLevel="0" collapsed="false">
      <c r="B427" s="18" t="s">
        <v>305</v>
      </c>
      <c r="C427" s="19" t="s">
        <v>48</v>
      </c>
      <c r="D427" s="20" t="n">
        <v>15</v>
      </c>
      <c r="E427" s="37"/>
      <c r="F427" s="37"/>
    </row>
    <row r="429" customFormat="false" ht="85.5" hidden="false" customHeight="false" outlineLevel="0" collapsed="false">
      <c r="A429" s="17" t="s">
        <v>58</v>
      </c>
      <c r="B429" s="56" t="s">
        <v>306</v>
      </c>
      <c r="E429" s="28"/>
      <c r="F429" s="28"/>
    </row>
    <row r="430" customFormat="false" ht="28.5" hidden="false" customHeight="false" outlineLevel="0" collapsed="false">
      <c r="B430" s="18" t="s">
        <v>307</v>
      </c>
      <c r="C430" s="19" t="s">
        <v>242</v>
      </c>
      <c r="D430" s="20" t="n">
        <v>9</v>
      </c>
    </row>
    <row r="432" customFormat="false" ht="57" hidden="false" customHeight="false" outlineLevel="0" collapsed="false">
      <c r="A432" s="17" t="s">
        <v>60</v>
      </c>
      <c r="B432" s="18" t="s">
        <v>308</v>
      </c>
    </row>
    <row r="433" customFormat="false" ht="14.25" hidden="false" customHeight="false" outlineLevel="0" collapsed="false">
      <c r="B433" s="18" t="s">
        <v>309</v>
      </c>
      <c r="C433" s="19" t="s">
        <v>242</v>
      </c>
      <c r="D433" s="20" t="n">
        <v>12</v>
      </c>
    </row>
    <row r="436" customFormat="false" ht="15" hidden="false" customHeight="false" outlineLevel="0" collapsed="false">
      <c r="A436" s="34" t="s">
        <v>54</v>
      </c>
      <c r="B436" s="18" t="s">
        <v>281</v>
      </c>
      <c r="C436" s="27"/>
      <c r="D436" s="28"/>
    </row>
    <row r="439" customFormat="false" ht="18" hidden="false" customHeight="false" outlineLevel="0" collapsed="false">
      <c r="A439" s="32"/>
      <c r="B439" s="33"/>
    </row>
    <row r="440" customFormat="false" ht="18" hidden="false" customHeight="false" outlineLevel="0" collapsed="false">
      <c r="A440" s="32" t="s">
        <v>310</v>
      </c>
      <c r="B440" s="33" t="s">
        <v>311</v>
      </c>
    </row>
    <row r="441" customFormat="false" ht="15" hidden="false" customHeight="false" outlineLevel="0" collapsed="false">
      <c r="A441" s="34"/>
    </row>
    <row r="442" customFormat="false" ht="15" hidden="false" customHeight="false" outlineLevel="0" collapsed="false">
      <c r="A442" s="34" t="s">
        <v>312</v>
      </c>
      <c r="B442" s="18" t="s">
        <v>313</v>
      </c>
    </row>
    <row r="443" customFormat="false" ht="15" hidden="false" customHeight="false" outlineLevel="0" collapsed="false">
      <c r="A443" s="34"/>
      <c r="E443" s="46"/>
    </row>
    <row r="444" customFormat="false" ht="15" hidden="false" customHeight="false" outlineLevel="0" collapsed="false">
      <c r="A444" s="34"/>
      <c r="B444" s="18" t="s">
        <v>314</v>
      </c>
      <c r="F444" s="37"/>
    </row>
    <row r="445" customFormat="false" ht="15" hidden="false" customHeight="false" outlineLevel="0" collapsed="false">
      <c r="A445" s="34"/>
      <c r="F445" s="37"/>
    </row>
    <row r="446" customFormat="false" ht="58.5" hidden="false" customHeight="false" outlineLevel="0" collapsed="false">
      <c r="A446" s="34"/>
      <c r="B446" s="59" t="s">
        <v>315</v>
      </c>
      <c r="F446" s="37"/>
    </row>
    <row r="447" customFormat="false" ht="14.25" hidden="false" customHeight="false" outlineLevel="0" collapsed="false">
      <c r="B447" s="59"/>
      <c r="E447" s="37"/>
      <c r="F447" s="37"/>
    </row>
    <row r="448" customFormat="false" ht="28.5" hidden="false" customHeight="false" outlineLevel="0" collapsed="false">
      <c r="A448" s="17" t="s">
        <v>312</v>
      </c>
      <c r="B448" s="18" t="s">
        <v>316</v>
      </c>
      <c r="F448" s="37"/>
    </row>
    <row r="449" customFormat="false" ht="242.25" hidden="false" customHeight="false" outlineLevel="0" collapsed="false">
      <c r="B449" s="18" t="s">
        <v>317</v>
      </c>
      <c r="F449" s="37"/>
    </row>
    <row r="450" customFormat="false" ht="14.25" hidden="false" customHeight="false" outlineLevel="0" collapsed="false">
      <c r="B450" s="18" t="s">
        <v>65</v>
      </c>
      <c r="C450" s="19" t="s">
        <v>66</v>
      </c>
      <c r="D450" s="20" t="n">
        <v>1</v>
      </c>
      <c r="F450" s="37"/>
    </row>
    <row r="451" customFormat="false" ht="242.25" hidden="false" customHeight="false" outlineLevel="0" collapsed="false">
      <c r="A451" s="17" t="s">
        <v>318</v>
      </c>
      <c r="B451" s="18" t="s">
        <v>319</v>
      </c>
      <c r="E451" s="37"/>
      <c r="F451" s="37"/>
    </row>
    <row r="452" customFormat="false" ht="14.25" hidden="false" customHeight="false" outlineLevel="0" collapsed="false">
      <c r="B452" s="18" t="s">
        <v>65</v>
      </c>
      <c r="C452" s="19" t="s">
        <v>66</v>
      </c>
      <c r="D452" s="20" t="n">
        <v>7</v>
      </c>
      <c r="E452" s="37"/>
      <c r="F452" s="37"/>
    </row>
    <row r="453" customFormat="false" ht="14.25" hidden="false" customHeight="false" outlineLevel="0" collapsed="false">
      <c r="B453" s="59"/>
      <c r="F453" s="37"/>
    </row>
    <row r="454" customFormat="false" ht="28.5" hidden="false" customHeight="false" outlineLevel="0" collapsed="false">
      <c r="A454" s="17" t="s">
        <v>320</v>
      </c>
      <c r="B454" s="18" t="s">
        <v>321</v>
      </c>
      <c r="F454" s="37"/>
    </row>
    <row r="455" customFormat="false" ht="128.25" hidden="false" customHeight="false" outlineLevel="0" collapsed="false">
      <c r="B455" s="18" t="s">
        <v>322</v>
      </c>
      <c r="F455" s="37"/>
    </row>
    <row r="456" customFormat="false" ht="14.25" hidden="false" customHeight="false" outlineLevel="0" collapsed="false">
      <c r="B456" s="18" t="s">
        <v>323</v>
      </c>
      <c r="F456" s="37"/>
    </row>
    <row r="457" customFormat="false" ht="14.25" hidden="false" customHeight="false" outlineLevel="0" collapsed="false">
      <c r="B457" s="18" t="s">
        <v>324</v>
      </c>
      <c r="E457" s="37"/>
      <c r="F457" s="37"/>
    </row>
    <row r="458" customFormat="false" ht="14.25" hidden="false" customHeight="false" outlineLevel="0" collapsed="false">
      <c r="B458" s="18" t="s">
        <v>65</v>
      </c>
      <c r="C458" s="19" t="s">
        <v>66</v>
      </c>
      <c r="D458" s="20" t="n">
        <v>2</v>
      </c>
      <c r="F458" s="37"/>
    </row>
    <row r="459" customFormat="false" ht="14.25" hidden="false" customHeight="false" outlineLevel="0" collapsed="false">
      <c r="B459" s="59"/>
      <c r="F459" s="37"/>
    </row>
    <row r="460" customFormat="false" ht="28.5" hidden="false" customHeight="false" outlineLevel="0" collapsed="false">
      <c r="A460" s="17" t="s">
        <v>325</v>
      </c>
      <c r="B460" s="18" t="s">
        <v>326</v>
      </c>
      <c r="F460" s="37"/>
    </row>
    <row r="461" customFormat="false" ht="128.25" hidden="false" customHeight="false" outlineLevel="0" collapsed="false">
      <c r="B461" s="18" t="s">
        <v>327</v>
      </c>
      <c r="F461" s="37"/>
    </row>
    <row r="462" customFormat="false" ht="14.25" hidden="false" customHeight="false" outlineLevel="0" collapsed="false">
      <c r="B462" s="18" t="s">
        <v>323</v>
      </c>
      <c r="E462" s="37"/>
      <c r="F462" s="37"/>
    </row>
    <row r="463" customFormat="false" ht="14.25" hidden="false" customHeight="false" outlineLevel="0" collapsed="false">
      <c r="B463" s="18" t="s">
        <v>328</v>
      </c>
      <c r="C463" s="19" t="s">
        <v>66</v>
      </c>
      <c r="D463" s="20" t="n">
        <v>1</v>
      </c>
      <c r="E463" s="37"/>
      <c r="F463" s="37"/>
    </row>
    <row r="464" customFormat="false" ht="14.25" hidden="false" customHeight="false" outlineLevel="0" collapsed="false">
      <c r="B464" s="59"/>
      <c r="E464" s="37"/>
      <c r="F464" s="37"/>
    </row>
    <row r="465" customFormat="false" ht="28.5" hidden="false" customHeight="false" outlineLevel="0" collapsed="false">
      <c r="A465" s="17" t="s">
        <v>329</v>
      </c>
      <c r="B465" s="18" t="s">
        <v>330</v>
      </c>
      <c r="F465" s="37"/>
    </row>
    <row r="466" customFormat="false" ht="128.25" hidden="false" customHeight="false" outlineLevel="0" collapsed="false">
      <c r="B466" s="18" t="s">
        <v>331</v>
      </c>
      <c r="E466" s="46"/>
      <c r="F466" s="37"/>
    </row>
    <row r="467" customFormat="false" ht="14.25" hidden="false" customHeight="false" outlineLevel="0" collapsed="false">
      <c r="B467" s="18" t="s">
        <v>323</v>
      </c>
      <c r="E467" s="37"/>
      <c r="F467" s="37"/>
    </row>
    <row r="468" customFormat="false" ht="14.25" hidden="false" customHeight="false" outlineLevel="0" collapsed="false">
      <c r="B468" s="18" t="s">
        <v>324</v>
      </c>
      <c r="F468" s="37"/>
    </row>
    <row r="469" customFormat="false" ht="14.25" hidden="false" customHeight="false" outlineLevel="0" collapsed="false">
      <c r="B469" s="18" t="s">
        <v>332</v>
      </c>
      <c r="C469" s="19" t="s">
        <v>66</v>
      </c>
      <c r="D469" s="20" t="n">
        <v>1</v>
      </c>
      <c r="F469" s="37"/>
    </row>
    <row r="470" customFormat="false" ht="14.25" hidden="false" customHeight="false" outlineLevel="0" collapsed="false">
      <c r="B470" s="59"/>
      <c r="F470" s="37"/>
    </row>
    <row r="471" customFormat="false" ht="28.5" hidden="false" customHeight="false" outlineLevel="0" collapsed="false">
      <c r="A471" s="17" t="s">
        <v>333</v>
      </c>
      <c r="B471" s="18" t="s">
        <v>334</v>
      </c>
      <c r="E471" s="37"/>
      <c r="F471" s="37"/>
    </row>
    <row r="472" customFormat="false" ht="228" hidden="false" customHeight="false" outlineLevel="0" collapsed="false">
      <c r="B472" s="18" t="s">
        <v>335</v>
      </c>
      <c r="F472" s="37"/>
    </row>
    <row r="473" customFormat="false" ht="14.25" hidden="false" customHeight="false" outlineLevel="0" collapsed="false">
      <c r="B473" s="18" t="s">
        <v>65</v>
      </c>
      <c r="C473" s="19" t="s">
        <v>66</v>
      </c>
      <c r="D473" s="20" t="n">
        <v>1</v>
      </c>
      <c r="F473" s="37"/>
    </row>
    <row r="474" customFormat="false" ht="14.25" hidden="false" customHeight="false" outlineLevel="0" collapsed="false">
      <c r="B474" s="59"/>
      <c r="E474" s="46"/>
      <c r="F474" s="37"/>
    </row>
    <row r="475" customFormat="false" ht="28.5" hidden="false" customHeight="false" outlineLevel="0" collapsed="false">
      <c r="A475" s="17" t="s">
        <v>336</v>
      </c>
      <c r="B475" s="18" t="s">
        <v>337</v>
      </c>
      <c r="E475" s="37"/>
      <c r="F475" s="37"/>
    </row>
    <row r="476" customFormat="false" ht="228" hidden="false" customHeight="false" outlineLevel="0" collapsed="false">
      <c r="B476" s="18" t="s">
        <v>338</v>
      </c>
      <c r="F476" s="37"/>
    </row>
    <row r="477" customFormat="false" ht="14.25" hidden="false" customHeight="false" outlineLevel="0" collapsed="false">
      <c r="B477" s="18" t="s">
        <v>65</v>
      </c>
      <c r="C477" s="19" t="s">
        <v>66</v>
      </c>
      <c r="D477" s="20" t="n">
        <v>1</v>
      </c>
      <c r="F477" s="37"/>
    </row>
    <row r="478" customFormat="false" ht="14.25" hidden="false" customHeight="false" outlineLevel="0" collapsed="false">
      <c r="B478" s="59"/>
      <c r="E478" s="46"/>
      <c r="F478" s="37"/>
    </row>
    <row r="479" customFormat="false" ht="28.5" hidden="false" customHeight="false" outlineLevel="0" collapsed="false">
      <c r="A479" s="17" t="s">
        <v>339</v>
      </c>
      <c r="B479" s="18" t="s">
        <v>340</v>
      </c>
      <c r="E479" s="37"/>
      <c r="F479" s="37"/>
    </row>
    <row r="480" customFormat="false" ht="199.5" hidden="false" customHeight="false" outlineLevel="0" collapsed="false">
      <c r="B480" s="18" t="s">
        <v>341</v>
      </c>
      <c r="E480" s="37"/>
      <c r="F480" s="37"/>
    </row>
    <row r="481" customFormat="false" ht="14.25" hidden="false" customHeight="false" outlineLevel="0" collapsed="false">
      <c r="B481" s="18" t="s">
        <v>65</v>
      </c>
      <c r="C481" s="19" t="s">
        <v>66</v>
      </c>
      <c r="D481" s="20" t="n">
        <v>1</v>
      </c>
      <c r="F481" s="37"/>
    </row>
    <row r="482" customFormat="false" ht="14.25" hidden="false" customHeight="false" outlineLevel="0" collapsed="false">
      <c r="B482" s="59"/>
      <c r="F482" s="37"/>
    </row>
    <row r="483" customFormat="false" ht="28.5" hidden="false" customHeight="false" outlineLevel="0" collapsed="false">
      <c r="A483" s="17" t="s">
        <v>342</v>
      </c>
      <c r="B483" s="18" t="s">
        <v>343</v>
      </c>
      <c r="E483" s="37"/>
      <c r="F483" s="37"/>
    </row>
    <row r="484" customFormat="false" ht="228" hidden="false" customHeight="false" outlineLevel="0" collapsed="false">
      <c r="B484" s="18" t="s">
        <v>344</v>
      </c>
      <c r="F484" s="37"/>
    </row>
    <row r="485" customFormat="false" ht="14.25" hidden="false" customHeight="false" outlineLevel="0" collapsed="false">
      <c r="B485" s="18" t="s">
        <v>65</v>
      </c>
      <c r="C485" s="19" t="s">
        <v>66</v>
      </c>
      <c r="D485" s="20" t="n">
        <v>3</v>
      </c>
      <c r="F485" s="37"/>
    </row>
    <row r="486" customFormat="false" ht="14.25" hidden="false" customHeight="false" outlineLevel="0" collapsed="false">
      <c r="B486" s="59"/>
      <c r="F486" s="37"/>
    </row>
    <row r="487" customFormat="false" ht="28.5" hidden="false" customHeight="false" outlineLevel="0" collapsed="false">
      <c r="A487" s="17" t="s">
        <v>345</v>
      </c>
      <c r="B487" s="18" t="s">
        <v>346</v>
      </c>
      <c r="F487" s="37"/>
    </row>
    <row r="488" customFormat="false" ht="85.5" hidden="false" customHeight="false" outlineLevel="0" collapsed="false">
      <c r="B488" s="18" t="s">
        <v>347</v>
      </c>
      <c r="F488" s="37"/>
    </row>
    <row r="489" customFormat="false" ht="14.25" hidden="false" customHeight="false" outlineLevel="0" collapsed="false">
      <c r="B489" s="18" t="s">
        <v>65</v>
      </c>
      <c r="C489" s="19" t="s">
        <v>66</v>
      </c>
      <c r="D489" s="20" t="n">
        <v>1</v>
      </c>
      <c r="E489" s="37"/>
      <c r="F489" s="37"/>
    </row>
    <row r="490" customFormat="false" ht="14.25" hidden="false" customHeight="false" outlineLevel="0" collapsed="false">
      <c r="B490" s="59"/>
      <c r="F490" s="37"/>
    </row>
    <row r="491" customFormat="false" ht="14.25" hidden="false" customHeight="false" outlineLevel="0" collapsed="false">
      <c r="B491" s="18" t="s">
        <v>348</v>
      </c>
      <c r="F491" s="37"/>
    </row>
    <row r="492" customFormat="false" ht="14.25" hidden="false" customHeight="false" outlineLevel="0" collapsed="false">
      <c r="B492" s="59"/>
      <c r="F492" s="37"/>
    </row>
    <row r="493" customFormat="false" ht="28.5" hidden="false" customHeight="false" outlineLevel="0" collapsed="false">
      <c r="A493" s="17" t="s">
        <v>349</v>
      </c>
      <c r="B493" s="18" t="s">
        <v>350</v>
      </c>
      <c r="E493" s="37"/>
      <c r="F493" s="37"/>
    </row>
    <row r="494" customFormat="false" ht="99.75" hidden="false" customHeight="false" outlineLevel="0" collapsed="false">
      <c r="B494" s="18" t="s">
        <v>351</v>
      </c>
      <c r="F494" s="37"/>
    </row>
    <row r="495" customFormat="false" ht="14.25" hidden="false" customHeight="false" outlineLevel="0" collapsed="false">
      <c r="B495" s="18" t="s">
        <v>352</v>
      </c>
      <c r="C495" s="19" t="s">
        <v>179</v>
      </c>
      <c r="D495" s="20" t="n">
        <v>1</v>
      </c>
      <c r="F495" s="37"/>
    </row>
    <row r="496" customFormat="false" ht="14.25" hidden="false" customHeight="false" outlineLevel="0" collapsed="false">
      <c r="B496" s="59"/>
      <c r="F496" s="37"/>
    </row>
    <row r="497" customFormat="false" ht="28.5" hidden="false" customHeight="false" outlineLevel="0" collapsed="false">
      <c r="A497" s="17" t="s">
        <v>353</v>
      </c>
      <c r="B497" s="18" t="s">
        <v>354</v>
      </c>
      <c r="F497" s="37"/>
    </row>
    <row r="498" customFormat="false" ht="99.75" hidden="false" customHeight="false" outlineLevel="0" collapsed="false">
      <c r="B498" s="18" t="s">
        <v>355</v>
      </c>
      <c r="E498" s="37"/>
      <c r="F498" s="37"/>
    </row>
    <row r="499" customFormat="false" ht="14.25" hidden="false" customHeight="false" outlineLevel="0" collapsed="false">
      <c r="B499" s="18" t="s">
        <v>352</v>
      </c>
      <c r="C499" s="19" t="s">
        <v>179</v>
      </c>
      <c r="D499" s="20" t="n">
        <v>1</v>
      </c>
      <c r="F499" s="37"/>
    </row>
    <row r="500" customFormat="false" ht="14.25" hidden="false" customHeight="false" outlineLevel="0" collapsed="false">
      <c r="B500" s="59"/>
      <c r="F500" s="37"/>
    </row>
    <row r="501" customFormat="false" ht="14.25" hidden="false" customHeight="false" outlineLevel="0" collapsed="false">
      <c r="A501" s="17" t="s">
        <v>356</v>
      </c>
      <c r="B501" s="18" t="s">
        <v>357</v>
      </c>
      <c r="F501" s="37"/>
    </row>
    <row r="502" customFormat="false" ht="99.75" hidden="false" customHeight="false" outlineLevel="0" collapsed="false">
      <c r="B502" s="18" t="s">
        <v>358</v>
      </c>
      <c r="E502" s="37"/>
      <c r="F502" s="37"/>
    </row>
    <row r="503" customFormat="false" ht="14.25" hidden="false" customHeight="false" outlineLevel="0" collapsed="false">
      <c r="B503" s="18" t="s">
        <v>359</v>
      </c>
      <c r="F503" s="37"/>
    </row>
    <row r="504" customFormat="false" ht="14.25" hidden="false" customHeight="false" outlineLevel="0" collapsed="false">
      <c r="B504" s="18" t="s">
        <v>352</v>
      </c>
      <c r="C504" s="19" t="s">
        <v>179</v>
      </c>
      <c r="D504" s="20" t="n">
        <v>1</v>
      </c>
      <c r="F504" s="37"/>
    </row>
    <row r="505" customFormat="false" ht="14.25" hidden="false" customHeight="false" outlineLevel="0" collapsed="false">
      <c r="B505" s="59"/>
      <c r="E505" s="37"/>
      <c r="F505" s="37"/>
    </row>
    <row r="506" customFormat="false" ht="57" hidden="false" customHeight="false" outlineLevel="0" collapsed="false">
      <c r="A506" s="17" t="s">
        <v>360</v>
      </c>
      <c r="B506" s="18" t="s">
        <v>361</v>
      </c>
      <c r="F506" s="37"/>
    </row>
    <row r="507" customFormat="false" ht="14.25" hidden="false" customHeight="false" outlineLevel="0" collapsed="false">
      <c r="B507" s="18" t="s">
        <v>65</v>
      </c>
      <c r="C507" s="19" t="s">
        <v>66</v>
      </c>
      <c r="D507" s="20" t="n">
        <v>2</v>
      </c>
      <c r="F507" s="37"/>
    </row>
    <row r="508" customFormat="false" ht="14.25" hidden="false" customHeight="false" outlineLevel="0" collapsed="false">
      <c r="B508" s="59"/>
      <c r="F508" s="37"/>
    </row>
    <row r="509" customFormat="false" ht="14.25" hidden="false" customHeight="false" outlineLevel="0" collapsed="false">
      <c r="A509" s="17" t="s">
        <v>362</v>
      </c>
      <c r="B509" s="18" t="s">
        <v>363</v>
      </c>
      <c r="E509" s="37"/>
      <c r="F509" s="37"/>
    </row>
    <row r="510" customFormat="false" ht="114" hidden="false" customHeight="false" outlineLevel="0" collapsed="false">
      <c r="B510" s="18" t="s">
        <v>364</v>
      </c>
      <c r="F510" s="37"/>
    </row>
    <row r="511" customFormat="false" ht="14.25" hidden="false" customHeight="false" outlineLevel="0" collapsed="false">
      <c r="B511" s="18" t="s">
        <v>352</v>
      </c>
      <c r="C511" s="19" t="s">
        <v>179</v>
      </c>
      <c r="D511" s="20" t="n">
        <v>2</v>
      </c>
      <c r="F511" s="37"/>
    </row>
    <row r="512" customFormat="false" ht="14.25" hidden="false" customHeight="false" outlineLevel="0" collapsed="false">
      <c r="B512" s="59"/>
      <c r="F512" s="37"/>
    </row>
    <row r="513" customFormat="false" ht="14.25" hidden="false" customHeight="false" outlineLevel="0" collapsed="false">
      <c r="A513" s="17" t="s">
        <v>365</v>
      </c>
      <c r="B513" s="18" t="s">
        <v>366</v>
      </c>
      <c r="E513" s="37"/>
      <c r="F513" s="37"/>
    </row>
    <row r="514" customFormat="false" ht="114" hidden="false" customHeight="false" outlineLevel="0" collapsed="false">
      <c r="B514" s="18" t="s">
        <v>367</v>
      </c>
      <c r="F514" s="37"/>
    </row>
    <row r="515" customFormat="false" ht="14.25" hidden="false" customHeight="false" outlineLevel="0" collapsed="false">
      <c r="B515" s="18" t="s">
        <v>352</v>
      </c>
      <c r="C515" s="19" t="s">
        <v>179</v>
      </c>
      <c r="D515" s="20" t="n">
        <v>1</v>
      </c>
      <c r="F515" s="37"/>
    </row>
    <row r="516" customFormat="false" ht="14.25" hidden="false" customHeight="false" outlineLevel="0" collapsed="false">
      <c r="B516" s="59"/>
      <c r="F516" s="37"/>
    </row>
    <row r="517" customFormat="false" ht="14.25" hidden="false" customHeight="false" outlineLevel="0" collapsed="false">
      <c r="A517" s="17" t="s">
        <v>368</v>
      </c>
      <c r="B517" s="18" t="s">
        <v>366</v>
      </c>
      <c r="E517" s="37"/>
      <c r="F517" s="37"/>
    </row>
    <row r="518" customFormat="false" ht="114" hidden="false" customHeight="false" outlineLevel="0" collapsed="false">
      <c r="B518" s="18" t="s">
        <v>369</v>
      </c>
      <c r="F518" s="37"/>
    </row>
    <row r="519" customFormat="false" ht="14.25" hidden="false" customHeight="false" outlineLevel="0" collapsed="false">
      <c r="B519" s="18" t="s">
        <v>352</v>
      </c>
      <c r="C519" s="19" t="s">
        <v>179</v>
      </c>
      <c r="D519" s="20" t="n">
        <v>1</v>
      </c>
      <c r="F519" s="37"/>
    </row>
    <row r="520" customFormat="false" ht="14.25" hidden="false" customHeight="false" outlineLevel="0" collapsed="false">
      <c r="B520" s="59"/>
      <c r="F520" s="37"/>
    </row>
    <row r="521" customFormat="false" ht="14.25" hidden="false" customHeight="false" outlineLevel="0" collapsed="false">
      <c r="A521" s="17" t="s">
        <v>370</v>
      </c>
      <c r="B521" s="18" t="s">
        <v>371</v>
      </c>
      <c r="E521" s="37"/>
      <c r="F521" s="37"/>
    </row>
    <row r="522" customFormat="false" ht="99.75" hidden="false" customHeight="false" outlineLevel="0" collapsed="false">
      <c r="B522" s="18" t="s">
        <v>372</v>
      </c>
      <c r="F522" s="37"/>
    </row>
    <row r="523" customFormat="false" ht="14.25" hidden="false" customHeight="false" outlineLevel="0" collapsed="false">
      <c r="B523" s="18" t="s">
        <v>352</v>
      </c>
      <c r="C523" s="19" t="s">
        <v>179</v>
      </c>
      <c r="D523" s="20" t="n">
        <v>1</v>
      </c>
      <c r="F523" s="37"/>
    </row>
    <row r="524" customFormat="false" ht="14.25" hidden="false" customHeight="false" outlineLevel="0" collapsed="false">
      <c r="B524" s="59"/>
      <c r="F524" s="37"/>
    </row>
    <row r="525" customFormat="false" ht="28.5" hidden="false" customHeight="false" outlineLevel="0" collapsed="false">
      <c r="A525" s="17" t="s">
        <v>373</v>
      </c>
      <c r="B525" s="18" t="s">
        <v>374</v>
      </c>
      <c r="E525" s="37"/>
      <c r="F525" s="37"/>
    </row>
    <row r="526" customFormat="false" ht="156.75" hidden="false" customHeight="false" outlineLevel="0" collapsed="false">
      <c r="B526" s="18" t="s">
        <v>375</v>
      </c>
      <c r="F526" s="37"/>
    </row>
    <row r="527" customFormat="false" ht="14.25" hidden="false" customHeight="false" outlineLevel="0" collapsed="false">
      <c r="B527" s="18" t="s">
        <v>352</v>
      </c>
      <c r="C527" s="19" t="s">
        <v>179</v>
      </c>
      <c r="D527" s="20" t="n">
        <v>3</v>
      </c>
      <c r="F527" s="37"/>
    </row>
    <row r="528" customFormat="false" ht="14.25" hidden="false" customHeight="false" outlineLevel="0" collapsed="false">
      <c r="B528" s="59"/>
      <c r="F528" s="37"/>
    </row>
    <row r="529" customFormat="false" ht="14.25" hidden="false" customHeight="false" outlineLevel="0" collapsed="false">
      <c r="A529" s="17" t="s">
        <v>376</v>
      </c>
      <c r="B529" s="18" t="s">
        <v>366</v>
      </c>
      <c r="E529" s="37"/>
      <c r="F529" s="37"/>
    </row>
    <row r="530" customFormat="false" ht="99.75" hidden="false" customHeight="false" outlineLevel="0" collapsed="false">
      <c r="B530" s="18" t="s">
        <v>377</v>
      </c>
      <c r="F530" s="37"/>
    </row>
    <row r="531" customFormat="false" ht="14.25" hidden="false" customHeight="false" outlineLevel="0" collapsed="false">
      <c r="B531" s="18" t="s">
        <v>352</v>
      </c>
      <c r="C531" s="19" t="s">
        <v>179</v>
      </c>
      <c r="D531" s="20" t="n">
        <v>2</v>
      </c>
      <c r="F531" s="37"/>
    </row>
    <row r="532" customFormat="false" ht="14.25" hidden="false" customHeight="false" outlineLevel="0" collapsed="false">
      <c r="B532" s="59"/>
      <c r="F532" s="37"/>
    </row>
    <row r="533" customFormat="false" ht="14.25" hidden="false" customHeight="false" outlineLevel="0" collapsed="false">
      <c r="A533" s="17" t="s">
        <v>378</v>
      </c>
      <c r="B533" s="18" t="s">
        <v>379</v>
      </c>
      <c r="E533" s="37"/>
      <c r="F533" s="37"/>
    </row>
    <row r="534" customFormat="false" ht="99.75" hidden="false" customHeight="false" outlineLevel="0" collapsed="false">
      <c r="B534" s="18" t="s">
        <v>380</v>
      </c>
      <c r="F534" s="37"/>
    </row>
    <row r="535" customFormat="false" ht="14.25" hidden="false" customHeight="false" outlineLevel="0" collapsed="false">
      <c r="B535" s="18" t="s">
        <v>352</v>
      </c>
      <c r="C535" s="19" t="s">
        <v>179</v>
      </c>
      <c r="D535" s="20" t="n">
        <v>1</v>
      </c>
      <c r="F535" s="37"/>
    </row>
    <row r="536" customFormat="false" ht="14.25" hidden="false" customHeight="false" outlineLevel="0" collapsed="false">
      <c r="B536" s="59"/>
      <c r="F536" s="37"/>
    </row>
    <row r="537" customFormat="false" ht="14.25" hidden="false" customHeight="false" outlineLevel="0" collapsed="false">
      <c r="A537" s="17" t="s">
        <v>381</v>
      </c>
      <c r="B537" s="18" t="s">
        <v>366</v>
      </c>
      <c r="E537" s="37"/>
      <c r="F537" s="37"/>
    </row>
    <row r="538" customFormat="false" ht="114" hidden="false" customHeight="false" outlineLevel="0" collapsed="false">
      <c r="B538" s="18" t="s">
        <v>382</v>
      </c>
      <c r="F538" s="37"/>
    </row>
    <row r="539" customFormat="false" ht="14.25" hidden="false" customHeight="false" outlineLevel="0" collapsed="false">
      <c r="B539" s="18" t="s">
        <v>352</v>
      </c>
      <c r="C539" s="19" t="s">
        <v>179</v>
      </c>
      <c r="D539" s="20" t="n">
        <v>2</v>
      </c>
      <c r="F539" s="37"/>
    </row>
    <row r="540" customFormat="false" ht="14.25" hidden="false" customHeight="false" outlineLevel="0" collapsed="false">
      <c r="B540" s="59"/>
      <c r="F540" s="37"/>
    </row>
    <row r="541" customFormat="false" ht="14.25" hidden="false" customHeight="false" outlineLevel="0" collapsed="false">
      <c r="A541" s="17" t="s">
        <v>383</v>
      </c>
      <c r="B541" s="18" t="s">
        <v>366</v>
      </c>
      <c r="E541" s="37"/>
      <c r="F541" s="37"/>
    </row>
    <row r="542" customFormat="false" ht="114" hidden="false" customHeight="false" outlineLevel="0" collapsed="false">
      <c r="B542" s="18" t="s">
        <v>384</v>
      </c>
      <c r="F542" s="37"/>
    </row>
    <row r="543" customFormat="false" ht="14.25" hidden="false" customHeight="false" outlineLevel="0" collapsed="false">
      <c r="B543" s="18" t="s">
        <v>352</v>
      </c>
      <c r="C543" s="19" t="s">
        <v>179</v>
      </c>
      <c r="D543" s="20" t="n">
        <v>1</v>
      </c>
      <c r="F543" s="37"/>
    </row>
    <row r="544" customFormat="false" ht="14.25" hidden="false" customHeight="false" outlineLevel="0" collapsed="false">
      <c r="B544" s="59"/>
      <c r="E544" s="37"/>
      <c r="F544" s="37"/>
    </row>
    <row r="545" customFormat="false" ht="14.25" hidden="false" customHeight="false" outlineLevel="0" collapsed="false">
      <c r="A545" s="17" t="s">
        <v>385</v>
      </c>
      <c r="B545" s="18" t="s">
        <v>366</v>
      </c>
      <c r="F545" s="37"/>
    </row>
    <row r="546" customFormat="false" ht="99.75" hidden="false" customHeight="false" outlineLevel="0" collapsed="false">
      <c r="B546" s="18" t="s">
        <v>386</v>
      </c>
      <c r="F546" s="37"/>
    </row>
    <row r="547" customFormat="false" ht="14.25" hidden="false" customHeight="false" outlineLevel="0" collapsed="false">
      <c r="B547" s="18" t="s">
        <v>352</v>
      </c>
      <c r="C547" s="19" t="s">
        <v>179</v>
      </c>
      <c r="D547" s="20" t="n">
        <v>1</v>
      </c>
      <c r="F547" s="37"/>
    </row>
    <row r="548" customFormat="false" ht="14.25" hidden="false" customHeight="false" outlineLevel="0" collapsed="false">
      <c r="B548" s="59"/>
      <c r="E548" s="37"/>
      <c r="F548" s="37"/>
    </row>
    <row r="549" customFormat="false" ht="28.5" hidden="false" customHeight="false" outlineLevel="0" collapsed="false">
      <c r="A549" s="17" t="s">
        <v>387</v>
      </c>
      <c r="B549" s="18" t="s">
        <v>388</v>
      </c>
      <c r="F549" s="37"/>
    </row>
    <row r="550" customFormat="false" ht="14.25" hidden="false" customHeight="false" outlineLevel="0" collapsed="false">
      <c r="B550" s="18" t="s">
        <v>352</v>
      </c>
      <c r="C550" s="19" t="s">
        <v>179</v>
      </c>
      <c r="D550" s="20" t="n">
        <v>2</v>
      </c>
      <c r="F550" s="37"/>
    </row>
    <row r="551" customFormat="false" ht="14.25" hidden="false" customHeight="false" outlineLevel="0" collapsed="false">
      <c r="B551" s="59"/>
      <c r="F551" s="37"/>
    </row>
    <row r="552" customFormat="false" ht="14.25" hidden="false" customHeight="false" outlineLevel="0" collapsed="false">
      <c r="A552" s="17" t="s">
        <v>389</v>
      </c>
      <c r="B552" s="18" t="s">
        <v>390</v>
      </c>
      <c r="E552" s="37"/>
      <c r="F552" s="37"/>
    </row>
    <row r="553" customFormat="false" ht="99.75" hidden="false" customHeight="false" outlineLevel="0" collapsed="false">
      <c r="B553" s="18" t="s">
        <v>391</v>
      </c>
      <c r="F553" s="37"/>
    </row>
    <row r="554" customFormat="false" ht="14.25" hidden="false" customHeight="false" outlineLevel="0" collapsed="false">
      <c r="B554" s="18" t="s">
        <v>352</v>
      </c>
      <c r="C554" s="19" t="s">
        <v>179</v>
      </c>
      <c r="D554" s="20" t="n">
        <v>1</v>
      </c>
      <c r="F554" s="37"/>
    </row>
    <row r="555" customFormat="false" ht="14.25" hidden="false" customHeight="false" outlineLevel="0" collapsed="false">
      <c r="B555" s="59"/>
      <c r="F555" s="37"/>
    </row>
    <row r="556" customFormat="false" ht="14.25" hidden="false" customHeight="false" outlineLevel="0" collapsed="false">
      <c r="A556" s="17" t="s">
        <v>392</v>
      </c>
      <c r="B556" s="18" t="s">
        <v>366</v>
      </c>
      <c r="E556" s="37"/>
      <c r="F556" s="37"/>
    </row>
    <row r="557" customFormat="false" ht="114" hidden="false" customHeight="false" outlineLevel="0" collapsed="false">
      <c r="B557" s="18" t="s">
        <v>393</v>
      </c>
      <c r="F557" s="37"/>
    </row>
    <row r="558" customFormat="false" ht="14.25" hidden="false" customHeight="false" outlineLevel="0" collapsed="false">
      <c r="B558" s="18" t="s">
        <v>352</v>
      </c>
      <c r="C558" s="19" t="s">
        <v>179</v>
      </c>
      <c r="D558" s="20" t="n">
        <v>1</v>
      </c>
      <c r="F558" s="37"/>
    </row>
    <row r="559" customFormat="false" ht="14.25" hidden="false" customHeight="false" outlineLevel="0" collapsed="false">
      <c r="B559" s="59"/>
      <c r="F559" s="37"/>
    </row>
    <row r="560" customFormat="false" ht="14.25" hidden="false" customHeight="false" outlineLevel="0" collapsed="false">
      <c r="A560" s="17" t="s">
        <v>394</v>
      </c>
      <c r="B560" s="18" t="s">
        <v>366</v>
      </c>
      <c r="E560" s="37"/>
      <c r="F560" s="37"/>
    </row>
    <row r="561" customFormat="false" ht="114" hidden="false" customHeight="false" outlineLevel="0" collapsed="false">
      <c r="B561" s="18" t="s">
        <v>395</v>
      </c>
      <c r="F561" s="37"/>
    </row>
    <row r="562" customFormat="false" ht="14.25" hidden="false" customHeight="false" outlineLevel="0" collapsed="false">
      <c r="B562" s="18" t="s">
        <v>352</v>
      </c>
      <c r="C562" s="19" t="s">
        <v>179</v>
      </c>
      <c r="D562" s="20" t="n">
        <v>2</v>
      </c>
      <c r="F562" s="37"/>
    </row>
    <row r="563" customFormat="false" ht="14.25" hidden="false" customHeight="false" outlineLevel="0" collapsed="false">
      <c r="B563" s="59"/>
      <c r="E563" s="37"/>
      <c r="F563" s="37"/>
    </row>
    <row r="564" customFormat="false" ht="14.25" hidden="false" customHeight="false" outlineLevel="0" collapsed="false">
      <c r="A564" s="17" t="s">
        <v>396</v>
      </c>
      <c r="B564" s="18" t="s">
        <v>390</v>
      </c>
      <c r="F564" s="37"/>
    </row>
    <row r="565" customFormat="false" ht="99.75" hidden="false" customHeight="false" outlineLevel="0" collapsed="false">
      <c r="B565" s="18" t="s">
        <v>397</v>
      </c>
      <c r="F565" s="37"/>
    </row>
    <row r="566" customFormat="false" ht="14.25" hidden="false" customHeight="false" outlineLevel="0" collapsed="false">
      <c r="B566" s="18" t="s">
        <v>352</v>
      </c>
      <c r="C566" s="19" t="s">
        <v>179</v>
      </c>
      <c r="D566" s="20" t="n">
        <v>1</v>
      </c>
      <c r="F566" s="37"/>
    </row>
    <row r="567" customFormat="false" ht="14.25" hidden="false" customHeight="false" outlineLevel="0" collapsed="false">
      <c r="B567" s="59"/>
      <c r="E567" s="37"/>
      <c r="F567" s="37"/>
    </row>
    <row r="568" customFormat="false" ht="28.5" hidden="false" customHeight="false" outlineLevel="0" collapsed="false">
      <c r="A568" s="17" t="s">
        <v>398</v>
      </c>
      <c r="B568" s="18" t="s">
        <v>388</v>
      </c>
      <c r="E568" s="37"/>
      <c r="F568" s="37"/>
    </row>
    <row r="569" customFormat="false" ht="14.25" hidden="false" customHeight="false" outlineLevel="0" collapsed="false">
      <c r="B569" s="18" t="s">
        <v>352</v>
      </c>
      <c r="C569" s="19" t="s">
        <v>179</v>
      </c>
      <c r="D569" s="20" t="n">
        <v>2</v>
      </c>
      <c r="F569" s="37"/>
    </row>
    <row r="570" customFormat="false" ht="14.25" hidden="false" customHeight="false" outlineLevel="0" collapsed="false">
      <c r="B570" s="59"/>
      <c r="F570" s="37"/>
    </row>
    <row r="571" customFormat="false" ht="14.25" hidden="false" customHeight="false" outlineLevel="0" collapsed="false">
      <c r="A571" s="17" t="s">
        <v>399</v>
      </c>
      <c r="B571" s="18" t="s">
        <v>400</v>
      </c>
      <c r="E571" s="37"/>
      <c r="F571" s="37"/>
    </row>
    <row r="572" customFormat="false" ht="128.25" hidden="false" customHeight="false" outlineLevel="0" collapsed="false">
      <c r="B572" s="18" t="s">
        <v>401</v>
      </c>
      <c r="F572" s="37"/>
    </row>
    <row r="573" customFormat="false" ht="14.25" hidden="false" customHeight="false" outlineLevel="0" collapsed="false">
      <c r="B573" s="18" t="s">
        <v>352</v>
      </c>
      <c r="C573" s="19" t="s">
        <v>179</v>
      </c>
      <c r="D573" s="20" t="n">
        <v>1</v>
      </c>
      <c r="F573" s="37"/>
    </row>
    <row r="574" customFormat="false" ht="14.25" hidden="false" customHeight="false" outlineLevel="0" collapsed="false">
      <c r="B574" s="59"/>
      <c r="F574" s="37"/>
    </row>
    <row r="575" customFormat="false" ht="14.25" hidden="false" customHeight="false" outlineLevel="0" collapsed="false">
      <c r="A575" s="17" t="s">
        <v>402</v>
      </c>
      <c r="B575" s="18" t="s">
        <v>366</v>
      </c>
      <c r="E575" s="37"/>
      <c r="F575" s="37"/>
    </row>
    <row r="576" customFormat="false" ht="114" hidden="false" customHeight="false" outlineLevel="0" collapsed="false">
      <c r="B576" s="18" t="s">
        <v>403</v>
      </c>
      <c r="F576" s="37"/>
    </row>
    <row r="577" customFormat="false" ht="14.25" hidden="false" customHeight="false" outlineLevel="0" collapsed="false">
      <c r="B577" s="18" t="s">
        <v>352</v>
      </c>
      <c r="C577" s="19" t="s">
        <v>179</v>
      </c>
      <c r="D577" s="20" t="n">
        <v>2</v>
      </c>
      <c r="F577" s="37"/>
    </row>
    <row r="578" customFormat="false" ht="14.25" hidden="false" customHeight="false" outlineLevel="0" collapsed="false">
      <c r="B578" s="59"/>
      <c r="F578" s="37"/>
    </row>
    <row r="579" customFormat="false" ht="14.25" hidden="false" customHeight="false" outlineLevel="0" collapsed="false">
      <c r="A579" s="17" t="s">
        <v>404</v>
      </c>
      <c r="B579" s="18" t="s">
        <v>390</v>
      </c>
      <c r="E579" s="37"/>
      <c r="F579" s="37"/>
    </row>
    <row r="580" customFormat="false" ht="99.75" hidden="false" customHeight="false" outlineLevel="0" collapsed="false">
      <c r="B580" s="18" t="s">
        <v>405</v>
      </c>
      <c r="F580" s="37"/>
    </row>
    <row r="581" customFormat="false" ht="14.25" hidden="false" customHeight="false" outlineLevel="0" collapsed="false">
      <c r="B581" s="18" t="s">
        <v>352</v>
      </c>
      <c r="C581" s="19" t="s">
        <v>179</v>
      </c>
      <c r="D581" s="20" t="n">
        <v>1</v>
      </c>
      <c r="F581" s="37"/>
    </row>
    <row r="582" customFormat="false" ht="14.25" hidden="false" customHeight="false" outlineLevel="0" collapsed="false">
      <c r="B582" s="59"/>
      <c r="F582" s="37"/>
    </row>
    <row r="583" customFormat="false" ht="14.25" hidden="false" customHeight="false" outlineLevel="0" collapsed="false">
      <c r="A583" s="17" t="s">
        <v>406</v>
      </c>
      <c r="B583" s="18" t="s">
        <v>366</v>
      </c>
      <c r="E583" s="37"/>
      <c r="F583" s="37"/>
    </row>
    <row r="584" customFormat="false" ht="99.75" hidden="false" customHeight="false" outlineLevel="0" collapsed="false">
      <c r="B584" s="18" t="s">
        <v>407</v>
      </c>
      <c r="F584" s="37"/>
    </row>
    <row r="585" customFormat="false" ht="14.25" hidden="false" customHeight="false" outlineLevel="0" collapsed="false">
      <c r="B585" s="18" t="s">
        <v>352</v>
      </c>
      <c r="C585" s="19" t="s">
        <v>179</v>
      </c>
      <c r="D585" s="20" t="n">
        <v>2</v>
      </c>
      <c r="F585" s="37"/>
    </row>
    <row r="586" customFormat="false" ht="14.25" hidden="false" customHeight="false" outlineLevel="0" collapsed="false">
      <c r="B586" s="59"/>
      <c r="F586" s="37"/>
    </row>
    <row r="587" customFormat="false" ht="14.25" hidden="false" customHeight="false" outlineLevel="0" collapsed="false">
      <c r="A587" s="17" t="s">
        <v>408</v>
      </c>
      <c r="B587" s="18" t="s">
        <v>390</v>
      </c>
      <c r="E587" s="37"/>
      <c r="F587" s="37"/>
    </row>
    <row r="588" customFormat="false" ht="99.75" hidden="false" customHeight="false" outlineLevel="0" collapsed="false">
      <c r="B588" s="18" t="s">
        <v>409</v>
      </c>
      <c r="F588" s="37"/>
    </row>
    <row r="589" customFormat="false" ht="14.25" hidden="false" customHeight="false" outlineLevel="0" collapsed="false">
      <c r="B589" s="18" t="s">
        <v>352</v>
      </c>
      <c r="C589" s="19" t="s">
        <v>179</v>
      </c>
      <c r="D589" s="20" t="n">
        <v>3</v>
      </c>
      <c r="F589" s="37"/>
    </row>
    <row r="590" customFormat="false" ht="14.25" hidden="false" customHeight="false" outlineLevel="0" collapsed="false">
      <c r="B590" s="59"/>
      <c r="F590" s="37"/>
    </row>
    <row r="591" customFormat="false" ht="14.25" hidden="false" customHeight="false" outlineLevel="0" collapsed="false">
      <c r="A591" s="17" t="s">
        <v>410</v>
      </c>
      <c r="B591" s="18" t="s">
        <v>366</v>
      </c>
      <c r="E591" s="37"/>
      <c r="F591" s="37"/>
    </row>
    <row r="592" customFormat="false" ht="128.25" hidden="false" customHeight="false" outlineLevel="0" collapsed="false">
      <c r="B592" s="18" t="s">
        <v>411</v>
      </c>
      <c r="F592" s="37"/>
    </row>
    <row r="593" customFormat="false" ht="14.25" hidden="false" customHeight="false" outlineLevel="0" collapsed="false">
      <c r="B593" s="18" t="s">
        <v>352</v>
      </c>
      <c r="C593" s="19" t="s">
        <v>179</v>
      </c>
      <c r="D593" s="20" t="n">
        <v>2</v>
      </c>
      <c r="F593" s="37"/>
    </row>
    <row r="594" customFormat="false" ht="14.25" hidden="false" customHeight="false" outlineLevel="0" collapsed="false">
      <c r="B594" s="59"/>
      <c r="F594" s="37"/>
    </row>
    <row r="595" customFormat="false" ht="14.25" hidden="false" customHeight="false" outlineLevel="0" collapsed="false">
      <c r="A595" s="17" t="s">
        <v>412</v>
      </c>
      <c r="B595" s="18" t="s">
        <v>366</v>
      </c>
      <c r="E595" s="37"/>
      <c r="F595" s="37"/>
    </row>
    <row r="596" customFormat="false" ht="128.25" hidden="false" customHeight="false" outlineLevel="0" collapsed="false">
      <c r="B596" s="18" t="s">
        <v>413</v>
      </c>
      <c r="F596" s="37"/>
    </row>
    <row r="597" customFormat="false" ht="14.25" hidden="false" customHeight="false" outlineLevel="0" collapsed="false">
      <c r="B597" s="18" t="s">
        <v>352</v>
      </c>
      <c r="C597" s="19" t="s">
        <v>179</v>
      </c>
      <c r="D597" s="20" t="n">
        <v>2</v>
      </c>
      <c r="F597" s="37"/>
    </row>
    <row r="598" customFormat="false" ht="14.25" hidden="false" customHeight="false" outlineLevel="0" collapsed="false">
      <c r="B598" s="59"/>
      <c r="F598" s="37"/>
    </row>
    <row r="599" customFormat="false" ht="14.25" hidden="false" customHeight="false" outlineLevel="0" collapsed="false">
      <c r="A599" s="17" t="s">
        <v>414</v>
      </c>
      <c r="B599" s="18" t="s">
        <v>390</v>
      </c>
      <c r="E599" s="37"/>
      <c r="F599" s="37"/>
    </row>
    <row r="600" customFormat="false" ht="99.75" hidden="false" customHeight="false" outlineLevel="0" collapsed="false">
      <c r="B600" s="18" t="s">
        <v>415</v>
      </c>
      <c r="F600" s="37"/>
    </row>
    <row r="601" customFormat="false" ht="14.25" hidden="false" customHeight="false" outlineLevel="0" collapsed="false">
      <c r="B601" s="18" t="s">
        <v>352</v>
      </c>
      <c r="C601" s="19" t="s">
        <v>179</v>
      </c>
      <c r="D601" s="20" t="n">
        <v>1</v>
      </c>
      <c r="F601" s="37"/>
    </row>
    <row r="602" customFormat="false" ht="14.25" hidden="false" customHeight="false" outlineLevel="0" collapsed="false">
      <c r="B602" s="59"/>
      <c r="F602" s="37"/>
    </row>
    <row r="603" customFormat="false" ht="14.25" hidden="false" customHeight="false" outlineLevel="0" collapsed="false">
      <c r="A603" s="17" t="s">
        <v>416</v>
      </c>
      <c r="B603" s="18" t="s">
        <v>390</v>
      </c>
      <c r="E603" s="37"/>
      <c r="F603" s="37"/>
    </row>
    <row r="604" customFormat="false" ht="99.75" hidden="false" customHeight="false" outlineLevel="0" collapsed="false">
      <c r="B604" s="18" t="s">
        <v>417</v>
      </c>
      <c r="F604" s="37"/>
    </row>
    <row r="605" customFormat="false" ht="14.25" hidden="false" customHeight="false" outlineLevel="0" collapsed="false">
      <c r="B605" s="18" t="s">
        <v>352</v>
      </c>
      <c r="C605" s="19" t="s">
        <v>179</v>
      </c>
      <c r="D605" s="20" t="n">
        <v>2</v>
      </c>
      <c r="F605" s="37"/>
    </row>
    <row r="606" customFormat="false" ht="14.25" hidden="false" customHeight="false" outlineLevel="0" collapsed="false">
      <c r="B606" s="59"/>
      <c r="F606" s="37"/>
    </row>
    <row r="607" customFormat="false" ht="14.25" hidden="false" customHeight="false" outlineLevel="0" collapsed="false">
      <c r="A607" s="17" t="s">
        <v>418</v>
      </c>
      <c r="B607" s="18" t="s">
        <v>400</v>
      </c>
      <c r="E607" s="37"/>
      <c r="F607" s="37"/>
    </row>
    <row r="608" customFormat="false" ht="128.25" hidden="false" customHeight="false" outlineLevel="0" collapsed="false">
      <c r="B608" s="18" t="s">
        <v>419</v>
      </c>
    </row>
    <row r="609" customFormat="false" ht="15" hidden="false" customHeight="false" outlineLevel="0" collapsed="false">
      <c r="B609" s="18" t="s">
        <v>352</v>
      </c>
      <c r="C609" s="19" t="s">
        <v>179</v>
      </c>
      <c r="D609" s="20" t="n">
        <v>1</v>
      </c>
      <c r="E609" s="28"/>
      <c r="F609" s="28"/>
    </row>
    <row r="610" customFormat="false" ht="14.25" hidden="false" customHeight="false" outlineLevel="0" collapsed="false">
      <c r="B610" s="59"/>
    </row>
    <row r="611" customFormat="false" ht="14.25" hidden="false" customHeight="false" outlineLevel="0" collapsed="false">
      <c r="A611" s="17" t="s">
        <v>420</v>
      </c>
      <c r="B611" s="18" t="s">
        <v>400</v>
      </c>
    </row>
    <row r="612" customFormat="false" ht="85.5" hidden="false" customHeight="false" outlineLevel="0" collapsed="false">
      <c r="B612" s="18" t="s">
        <v>421</v>
      </c>
    </row>
    <row r="613" customFormat="false" ht="14.25" hidden="false" customHeight="false" outlineLevel="0" collapsed="false">
      <c r="B613" s="18" t="s">
        <v>352</v>
      </c>
      <c r="C613" s="19" t="s">
        <v>179</v>
      </c>
      <c r="D613" s="20" t="n">
        <v>1</v>
      </c>
    </row>
    <row r="614" customFormat="false" ht="14.25" hidden="false" customHeight="false" outlineLevel="0" collapsed="false">
      <c r="B614" s="59"/>
      <c r="F614" s="37"/>
    </row>
    <row r="615" customFormat="false" ht="15" hidden="false" customHeight="false" outlineLevel="0" collapsed="false">
      <c r="A615" s="34" t="s">
        <v>312</v>
      </c>
      <c r="B615" s="18" t="s">
        <v>313</v>
      </c>
      <c r="C615" s="27"/>
      <c r="D615" s="28"/>
      <c r="F615" s="37"/>
    </row>
    <row r="616" customFormat="false" ht="14.25" hidden="false" customHeight="false" outlineLevel="0" collapsed="false">
      <c r="B616" s="59"/>
      <c r="F616" s="37"/>
    </row>
    <row r="617" customFormat="false" ht="14.25" hidden="false" customHeight="false" outlineLevel="0" collapsed="false">
      <c r="B617" s="59"/>
      <c r="F617" s="37"/>
    </row>
    <row r="618" customFormat="false" ht="15" hidden="false" customHeight="false" outlineLevel="0" collapsed="false">
      <c r="A618" s="34" t="n">
        <v>2</v>
      </c>
      <c r="B618" s="18" t="s">
        <v>422</v>
      </c>
      <c r="F618" s="37"/>
    </row>
    <row r="619" customFormat="false" ht="14.25" hidden="false" customHeight="false" outlineLevel="0" collapsed="false">
      <c r="B619" s="59"/>
      <c r="F619" s="37"/>
    </row>
    <row r="620" customFormat="false" ht="14.25" hidden="false" customHeight="true" outlineLevel="0" collapsed="false">
      <c r="A620" s="17" t="s">
        <v>312</v>
      </c>
      <c r="B620" s="18" t="s">
        <v>423</v>
      </c>
      <c r="C620" s="19" t="s">
        <v>48</v>
      </c>
      <c r="D620" s="20" t="n">
        <v>5</v>
      </c>
    </row>
    <row r="621" customFormat="false" ht="14.25" hidden="false" customHeight="false" outlineLevel="0" collapsed="false">
      <c r="B621" s="59"/>
    </row>
    <row r="622" customFormat="false" ht="185.25" hidden="false" customHeight="false" outlineLevel="0" collapsed="false">
      <c r="A622" s="17" t="s">
        <v>318</v>
      </c>
      <c r="B622" s="18" t="s">
        <v>424</v>
      </c>
      <c r="C622" s="19" t="s">
        <v>48</v>
      </c>
      <c r="D622" s="20" t="n">
        <v>0.6</v>
      </c>
      <c r="F622" s="37"/>
    </row>
    <row r="623" customFormat="false" ht="14.25" hidden="false" customHeight="false" outlineLevel="0" collapsed="false">
      <c r="B623" s="59"/>
    </row>
    <row r="624" customFormat="false" ht="171" hidden="false" customHeight="false" outlineLevel="0" collapsed="false">
      <c r="A624" s="17" t="s">
        <v>320</v>
      </c>
      <c r="B624" s="18" t="s">
        <v>425</v>
      </c>
      <c r="C624" s="19" t="s">
        <v>82</v>
      </c>
      <c r="D624" s="20" t="n">
        <v>1.76</v>
      </c>
    </row>
    <row r="625" customFormat="false" ht="14.25" hidden="false" customHeight="false" outlineLevel="0" collapsed="false">
      <c r="B625" s="59"/>
      <c r="F625" s="37"/>
    </row>
    <row r="626" customFormat="false" ht="14.25" hidden="false" customHeight="false" outlineLevel="0" collapsed="false">
      <c r="A626" s="17" t="s">
        <v>325</v>
      </c>
      <c r="B626" s="18" t="s">
        <v>426</v>
      </c>
      <c r="F626" s="37"/>
    </row>
    <row r="627" customFormat="false" ht="85.5" hidden="false" customHeight="false" outlineLevel="0" collapsed="false">
      <c r="B627" s="18" t="s">
        <v>427</v>
      </c>
      <c r="E627" s="28"/>
      <c r="F627" s="28"/>
    </row>
    <row r="628" customFormat="false" ht="14.25" hidden="false" customHeight="false" outlineLevel="0" collapsed="false">
      <c r="B628" s="59"/>
    </row>
    <row r="629" customFormat="false" ht="42.75" hidden="false" customHeight="false" outlineLevel="0" collapsed="false">
      <c r="A629" s="17" t="s">
        <v>329</v>
      </c>
      <c r="B629" s="18" t="s">
        <v>428</v>
      </c>
    </row>
    <row r="630" customFormat="false" ht="42.75" hidden="false" customHeight="false" outlineLevel="0" collapsed="false">
      <c r="B630" s="18" t="s">
        <v>429</v>
      </c>
    </row>
    <row r="631" customFormat="false" ht="28.5" hidden="false" customHeight="false" outlineLevel="0" collapsed="false">
      <c r="B631" s="18" t="s">
        <v>430</v>
      </c>
      <c r="C631" s="19" t="s">
        <v>154</v>
      </c>
      <c r="D631" s="20" t="n">
        <v>200</v>
      </c>
    </row>
    <row r="632" customFormat="false" ht="14.25" hidden="false" customHeight="false" outlineLevel="0" collapsed="false">
      <c r="B632" s="59"/>
    </row>
    <row r="633" customFormat="false" ht="15" hidden="false" customHeight="false" outlineLevel="0" collapsed="false">
      <c r="A633" s="34" t="s">
        <v>318</v>
      </c>
      <c r="B633" s="18" t="s">
        <v>431</v>
      </c>
      <c r="C633" s="27"/>
      <c r="D633" s="28"/>
    </row>
    <row r="634" customFormat="false" ht="14.25" hidden="false" customHeight="false" outlineLevel="0" collapsed="false">
      <c r="B634" s="59"/>
    </row>
    <row r="635" customFormat="false" ht="14.25" hidden="false" customHeight="false" outlineLevel="0" collapsed="false">
      <c r="B635" s="59"/>
    </row>
    <row r="636" customFormat="false" ht="14.25" hidden="false" customHeight="false" outlineLevel="0" collapsed="false">
      <c r="B636" s="59"/>
    </row>
    <row r="637" customFormat="false" ht="15" hidden="false" customHeight="false" outlineLevel="0" collapsed="false">
      <c r="A637" s="34" t="s">
        <v>320</v>
      </c>
      <c r="B637" s="18" t="s">
        <v>432</v>
      </c>
      <c r="E637" s="37"/>
      <c r="F637" s="37"/>
    </row>
    <row r="638" customFormat="false" ht="14.25" hidden="false" customHeight="false" outlineLevel="0" collapsed="false">
      <c r="B638" s="59"/>
    </row>
    <row r="639" customFormat="false" ht="14.25" hidden="false" customHeight="false" outlineLevel="0" collapsed="false">
      <c r="A639" s="17" t="s">
        <v>312</v>
      </c>
      <c r="B639" s="18" t="s">
        <v>433</v>
      </c>
    </row>
    <row r="640" customFormat="false" ht="71.25" hidden="false" customHeight="false" outlineLevel="0" collapsed="false">
      <c r="B640" s="18" t="s">
        <v>434</v>
      </c>
      <c r="E640" s="46"/>
    </row>
    <row r="641" customFormat="false" ht="28.5" hidden="false" customHeight="false" outlineLevel="0" collapsed="false">
      <c r="B641" s="18" t="s">
        <v>435</v>
      </c>
    </row>
    <row r="642" customFormat="false" ht="14.25" hidden="false" customHeight="false" outlineLevel="0" collapsed="false">
      <c r="B642" s="18" t="s">
        <v>436</v>
      </c>
      <c r="E642" s="37"/>
      <c r="F642" s="37"/>
    </row>
    <row r="643" customFormat="false" ht="14.25" hidden="false" customHeight="false" outlineLevel="0" collapsed="false">
      <c r="B643" s="18" t="s">
        <v>100</v>
      </c>
      <c r="C643" s="19" t="s">
        <v>101</v>
      </c>
      <c r="D643" s="20" t="n">
        <v>41</v>
      </c>
    </row>
    <row r="644" customFormat="false" ht="14.25" hidden="false" customHeight="false" outlineLevel="0" collapsed="false">
      <c r="A644" s="19"/>
      <c r="B644" s="59"/>
    </row>
    <row r="645" customFormat="false" ht="14.25" hidden="false" customHeight="false" outlineLevel="0" collapsed="false">
      <c r="A645" s="19" t="s">
        <v>318</v>
      </c>
      <c r="B645" s="18" t="s">
        <v>437</v>
      </c>
    </row>
    <row r="646" customFormat="false" ht="57" hidden="false" customHeight="false" outlineLevel="0" collapsed="false">
      <c r="A646" s="19"/>
      <c r="B646" s="18" t="s">
        <v>438</v>
      </c>
      <c r="E646" s="37"/>
      <c r="F646" s="37"/>
    </row>
    <row r="647" customFormat="false" ht="14.25" hidden="false" customHeight="false" outlineLevel="0" collapsed="false">
      <c r="A647" s="19"/>
      <c r="B647" s="18" t="s">
        <v>439</v>
      </c>
    </row>
    <row r="648" customFormat="false" ht="15" hidden="false" customHeight="false" outlineLevel="0" collapsed="false">
      <c r="A648" s="19"/>
      <c r="B648" s="18" t="s">
        <v>440</v>
      </c>
      <c r="C648" s="19" t="s">
        <v>101</v>
      </c>
      <c r="D648" s="20" t="n">
        <v>66</v>
      </c>
      <c r="E648" s="28"/>
      <c r="F648" s="28"/>
    </row>
    <row r="649" customFormat="false" ht="14.25" hidden="false" customHeight="false" outlineLevel="0" collapsed="false">
      <c r="A649" s="19"/>
      <c r="B649" s="59"/>
    </row>
    <row r="650" customFormat="false" ht="42.75" hidden="false" customHeight="false" outlineLevel="0" collapsed="false">
      <c r="A650" s="19" t="s">
        <v>320</v>
      </c>
      <c r="B650" s="18" t="s">
        <v>441</v>
      </c>
    </row>
    <row r="651" customFormat="false" ht="57" hidden="false" customHeight="false" outlineLevel="0" collapsed="false">
      <c r="B651" s="18" t="s">
        <v>442</v>
      </c>
    </row>
    <row r="652" customFormat="false" ht="14.25" hidden="false" customHeight="false" outlineLevel="0" collapsed="false">
      <c r="B652" s="18" t="s">
        <v>443</v>
      </c>
      <c r="C652" s="19" t="s">
        <v>101</v>
      </c>
      <c r="D652" s="20" t="n">
        <v>14</v>
      </c>
    </row>
    <row r="653" customFormat="false" ht="14.25" hidden="false" customHeight="false" outlineLevel="0" collapsed="false">
      <c r="B653" s="59"/>
    </row>
    <row r="654" customFormat="false" ht="15" hidden="false" customHeight="false" outlineLevel="0" collapsed="false">
      <c r="A654" s="34" t="s">
        <v>320</v>
      </c>
      <c r="B654" s="18" t="s">
        <v>432</v>
      </c>
      <c r="C654" s="27"/>
      <c r="D654" s="28"/>
    </row>
    <row r="655" customFormat="false" ht="14.25" hidden="false" customHeight="false" outlineLevel="0" collapsed="false">
      <c r="B655" s="59"/>
      <c r="E655" s="37"/>
      <c r="F655" s="37"/>
    </row>
    <row r="656" customFormat="false" ht="14.25" hidden="false" customHeight="false" outlineLevel="0" collapsed="false">
      <c r="B656" s="59"/>
    </row>
    <row r="657" customFormat="false" ht="15" hidden="false" customHeight="false" outlineLevel="0" collapsed="false">
      <c r="A657" s="34" t="s">
        <v>325</v>
      </c>
      <c r="B657" s="18" t="s">
        <v>444</v>
      </c>
    </row>
    <row r="658" customFormat="false" ht="14.25" hidden="false" customHeight="false" outlineLevel="0" collapsed="false">
      <c r="B658" s="59"/>
    </row>
    <row r="659" customFormat="false" ht="14.25" hidden="false" customHeight="false" outlineLevel="0" collapsed="false">
      <c r="A659" s="17" t="s">
        <v>312</v>
      </c>
      <c r="B659" s="18" t="s">
        <v>445</v>
      </c>
      <c r="E659" s="37"/>
      <c r="F659" s="37"/>
    </row>
    <row r="660" customFormat="false" ht="99.75" hidden="false" customHeight="false" outlineLevel="0" collapsed="false">
      <c r="B660" s="18" t="s">
        <v>446</v>
      </c>
    </row>
    <row r="661" customFormat="false" ht="14.25" hidden="false" customHeight="false" outlineLevel="0" collapsed="false">
      <c r="B661" s="18" t="s">
        <v>447</v>
      </c>
      <c r="C661" s="19" t="s">
        <v>242</v>
      </c>
      <c r="D661" s="20" t="n">
        <v>280</v>
      </c>
    </row>
    <row r="662" customFormat="false" ht="14.25" hidden="false" customHeight="false" outlineLevel="0" collapsed="false">
      <c r="B662" s="59"/>
    </row>
    <row r="663" customFormat="false" ht="14.25" hidden="false" customHeight="false" outlineLevel="0" collapsed="false">
      <c r="A663" s="17" t="s">
        <v>318</v>
      </c>
      <c r="B663" s="18" t="s">
        <v>448</v>
      </c>
      <c r="E663" s="37"/>
      <c r="F663" s="37"/>
    </row>
    <row r="664" customFormat="false" ht="142.5" hidden="false" customHeight="false" outlineLevel="0" collapsed="false">
      <c r="B664" s="18" t="s">
        <v>449</v>
      </c>
    </row>
    <row r="665" customFormat="false" ht="28.5" hidden="false" customHeight="false" outlineLevel="0" collapsed="false">
      <c r="B665" s="18" t="s">
        <v>450</v>
      </c>
      <c r="C665" s="19" t="s">
        <v>242</v>
      </c>
      <c r="D665" s="20" t="n">
        <v>95</v>
      </c>
      <c r="E665" s="28"/>
      <c r="F665" s="28"/>
    </row>
    <row r="666" customFormat="false" ht="14.25" hidden="false" customHeight="false" outlineLevel="0" collapsed="false">
      <c r="B666" s="59"/>
    </row>
    <row r="667" customFormat="false" ht="28.5" hidden="false" customHeight="false" outlineLevel="0" collapsed="false">
      <c r="A667" s="17" t="s">
        <v>320</v>
      </c>
      <c r="B667" s="18" t="s">
        <v>451</v>
      </c>
    </row>
    <row r="668" customFormat="false" ht="128.25" hidden="false" customHeight="false" outlineLevel="0" collapsed="false">
      <c r="B668" s="18" t="s">
        <v>452</v>
      </c>
    </row>
    <row r="669" customFormat="false" ht="28.5" hidden="false" customHeight="false" outlineLevel="0" collapsed="false">
      <c r="B669" s="18" t="s">
        <v>450</v>
      </c>
      <c r="C669" s="19" t="s">
        <v>242</v>
      </c>
      <c r="D669" s="20" t="n">
        <v>18.65</v>
      </c>
    </row>
    <row r="670" customFormat="false" ht="14.25" hidden="false" customHeight="false" outlineLevel="0" collapsed="false">
      <c r="B670" s="59"/>
    </row>
    <row r="671" customFormat="false" ht="15" hidden="false" customHeight="false" outlineLevel="0" collapsed="false">
      <c r="A671" s="34" t="s">
        <v>325</v>
      </c>
      <c r="B671" s="18" t="s">
        <v>444</v>
      </c>
      <c r="C671" s="27"/>
      <c r="D671" s="28"/>
    </row>
    <row r="672" customFormat="false" ht="14.25" hidden="false" customHeight="false" outlineLevel="0" collapsed="false">
      <c r="B672" s="59"/>
    </row>
    <row r="673" customFormat="false" ht="14.25" hidden="false" customHeight="false" outlineLevel="0" collapsed="false">
      <c r="B673" s="59"/>
    </row>
    <row r="674" customFormat="false" ht="14.25" hidden="false" customHeight="false" outlineLevel="0" collapsed="false">
      <c r="B674" s="59"/>
      <c r="E674" s="37"/>
      <c r="F674" s="37"/>
    </row>
    <row r="675" customFormat="false" ht="15" hidden="false" customHeight="false" outlineLevel="0" collapsed="false">
      <c r="A675" s="34" t="s">
        <v>329</v>
      </c>
      <c r="B675" s="18" t="s">
        <v>453</v>
      </c>
      <c r="E675" s="46"/>
      <c r="F675" s="37"/>
    </row>
    <row r="676" customFormat="false" ht="14.25" hidden="false" customHeight="false" outlineLevel="0" collapsed="false">
      <c r="B676" s="59"/>
    </row>
    <row r="677" customFormat="false" ht="14.25" hidden="false" customHeight="false" outlineLevel="0" collapsed="false">
      <c r="A677" s="17" t="s">
        <v>312</v>
      </c>
      <c r="B677" s="18" t="s">
        <v>454</v>
      </c>
      <c r="E677" s="46"/>
    </row>
    <row r="678" customFormat="false" ht="114" hidden="false" customHeight="false" outlineLevel="0" collapsed="false">
      <c r="B678" s="18" t="s">
        <v>455</v>
      </c>
    </row>
    <row r="679" customFormat="false" ht="14.25" hidden="false" customHeight="false" outlineLevel="0" collapsed="false">
      <c r="B679" s="18" t="s">
        <v>456</v>
      </c>
      <c r="E679" s="37"/>
      <c r="F679" s="37"/>
    </row>
    <row r="680" customFormat="false" ht="14.25" hidden="false" customHeight="false" outlineLevel="0" collapsed="false">
      <c r="B680" s="18" t="s">
        <v>457</v>
      </c>
      <c r="C680" s="19" t="s">
        <v>48</v>
      </c>
      <c r="D680" s="20" t="n">
        <v>16.45</v>
      </c>
    </row>
    <row r="681" customFormat="false" ht="15" hidden="false" customHeight="false" outlineLevel="0" collapsed="false">
      <c r="B681" s="59"/>
      <c r="E681" s="28"/>
      <c r="F681" s="28"/>
    </row>
    <row r="682" customFormat="false" ht="14.25" hidden="false" customHeight="false" outlineLevel="0" collapsed="false">
      <c r="A682" s="17" t="s">
        <v>318</v>
      </c>
      <c r="B682" s="18" t="s">
        <v>458</v>
      </c>
    </row>
    <row r="683" customFormat="false" ht="85.5" hidden="false" customHeight="false" outlineLevel="0" collapsed="false">
      <c r="B683" s="18" t="s">
        <v>459</v>
      </c>
    </row>
    <row r="684" customFormat="false" ht="14.25" hidden="false" customHeight="false" outlineLevel="0" collapsed="false">
      <c r="B684" s="18" t="s">
        <v>456</v>
      </c>
    </row>
    <row r="685" customFormat="false" ht="14.25" hidden="false" customHeight="false" outlineLevel="0" collapsed="false">
      <c r="B685" s="18" t="s">
        <v>460</v>
      </c>
      <c r="C685" s="19" t="s">
        <v>48</v>
      </c>
      <c r="D685" s="20" t="n">
        <v>38</v>
      </c>
    </row>
    <row r="686" customFormat="false" ht="14.25" hidden="false" customHeight="false" outlineLevel="0" collapsed="false">
      <c r="B686" s="59"/>
    </row>
    <row r="687" customFormat="false" ht="15" hidden="false" customHeight="false" outlineLevel="0" collapsed="false">
      <c r="A687" s="34" t="s">
        <v>329</v>
      </c>
      <c r="B687" s="18" t="s">
        <v>453</v>
      </c>
      <c r="C687" s="27"/>
      <c r="D687" s="28"/>
    </row>
    <row r="688" customFormat="false" ht="14.25" hidden="false" customHeight="false" outlineLevel="0" collapsed="false">
      <c r="B688" s="59"/>
      <c r="F688" s="37"/>
    </row>
    <row r="689" customFormat="false" ht="48" hidden="false" customHeight="true" outlineLevel="0" collapsed="false">
      <c r="A689" s="34" t="s">
        <v>333</v>
      </c>
      <c r="B689" s="18" t="s">
        <v>461</v>
      </c>
      <c r="F689" s="37"/>
    </row>
    <row r="690" customFormat="false" ht="14.25" hidden="false" customHeight="false" outlineLevel="0" collapsed="false">
      <c r="B690" s="59"/>
    </row>
    <row r="691" customFormat="false" ht="14.25" hidden="false" customHeight="false" outlineLevel="0" collapsed="false">
      <c r="A691" s="17" t="s">
        <v>312</v>
      </c>
      <c r="B691" s="18" t="s">
        <v>462</v>
      </c>
    </row>
    <row r="692" customFormat="false" ht="114" hidden="false" customHeight="false" outlineLevel="0" collapsed="false">
      <c r="B692" s="18" t="s">
        <v>463</v>
      </c>
    </row>
    <row r="693" customFormat="false" ht="14.25" hidden="false" customHeight="false" outlineLevel="0" collapsed="false">
      <c r="B693" s="18" t="s">
        <v>464</v>
      </c>
      <c r="C693" s="19" t="s">
        <v>48</v>
      </c>
      <c r="D693" s="20" t="n">
        <v>82</v>
      </c>
    </row>
    <row r="694" customFormat="false" ht="28.5" hidden="false" customHeight="false" outlineLevel="0" collapsed="false">
      <c r="B694" s="18" t="s">
        <v>465</v>
      </c>
      <c r="C694" s="19" t="s">
        <v>48</v>
      </c>
      <c r="D694" s="20" t="n">
        <v>65</v>
      </c>
    </row>
    <row r="695" customFormat="false" ht="14.25" hidden="false" customHeight="false" outlineLevel="0" collapsed="false">
      <c r="B695" s="18" t="s">
        <v>466</v>
      </c>
      <c r="C695" s="19" t="s">
        <v>48</v>
      </c>
      <c r="D695" s="20" t="n">
        <v>17</v>
      </c>
      <c r="E695" s="37"/>
      <c r="F695" s="37"/>
    </row>
    <row r="696" customFormat="false" ht="14.25" hidden="false" customHeight="false" outlineLevel="0" collapsed="false">
      <c r="B696" s="59"/>
      <c r="E696" s="37"/>
      <c r="F696" s="37"/>
    </row>
    <row r="697" customFormat="false" ht="28.5" hidden="false" customHeight="false" outlineLevel="0" collapsed="false">
      <c r="A697" s="17" t="s">
        <v>318</v>
      </c>
      <c r="B697" s="18" t="s">
        <v>467</v>
      </c>
    </row>
    <row r="698" customFormat="false" ht="57" hidden="false" customHeight="false" outlineLevel="0" collapsed="false">
      <c r="B698" s="18" t="s">
        <v>468</v>
      </c>
    </row>
    <row r="699" customFormat="false" ht="42.75" hidden="false" customHeight="false" outlineLevel="0" collapsed="false">
      <c r="B699" s="18" t="s">
        <v>469</v>
      </c>
    </row>
    <row r="700" customFormat="false" ht="14.25" hidden="false" customHeight="false" outlineLevel="0" collapsed="false">
      <c r="B700" s="18" t="s">
        <v>456</v>
      </c>
      <c r="E700" s="37"/>
      <c r="F700" s="37"/>
    </row>
    <row r="701" customFormat="false" ht="14.25" hidden="false" customHeight="false" outlineLevel="0" collapsed="false">
      <c r="B701" s="18" t="s">
        <v>470</v>
      </c>
      <c r="C701" s="19" t="s">
        <v>242</v>
      </c>
      <c r="D701" s="20" t="n">
        <v>64</v>
      </c>
      <c r="E701" s="37"/>
      <c r="F701" s="37"/>
    </row>
    <row r="702" customFormat="false" ht="14.25" hidden="false" customHeight="false" outlineLevel="0" collapsed="false">
      <c r="B702" s="18" t="s">
        <v>471</v>
      </c>
      <c r="C702" s="19" t="s">
        <v>242</v>
      </c>
      <c r="D702" s="20" t="n">
        <v>14</v>
      </c>
      <c r="E702" s="37"/>
      <c r="F702" s="37"/>
    </row>
    <row r="703" customFormat="false" ht="21" hidden="false" customHeight="true" outlineLevel="0" collapsed="false">
      <c r="B703" s="59"/>
      <c r="E703" s="60"/>
      <c r="F703" s="37"/>
    </row>
    <row r="704" customFormat="false" ht="28.5" hidden="false" customHeight="false" outlineLevel="0" collapsed="false">
      <c r="A704" s="17" t="s">
        <v>320</v>
      </c>
      <c r="B704" s="18" t="s">
        <v>472</v>
      </c>
    </row>
    <row r="705" customFormat="false" ht="42.75" hidden="false" customHeight="false" outlineLevel="0" collapsed="false">
      <c r="B705" s="18" t="s">
        <v>473</v>
      </c>
      <c r="E705" s="28"/>
      <c r="F705" s="28"/>
    </row>
    <row r="706" customFormat="false" ht="14.25" hidden="false" customHeight="false" outlineLevel="0" collapsed="false">
      <c r="B706" s="18" t="s">
        <v>352</v>
      </c>
      <c r="C706" s="19" t="s">
        <v>66</v>
      </c>
      <c r="D706" s="20" t="n">
        <v>30</v>
      </c>
    </row>
    <row r="707" customFormat="false" ht="14.25" hidden="false" customHeight="false" outlineLevel="0" collapsed="false">
      <c r="B707" s="59"/>
    </row>
    <row r="708" customFormat="false" ht="28.5" hidden="false" customHeight="false" outlineLevel="0" collapsed="false">
      <c r="A708" s="17" t="s">
        <v>325</v>
      </c>
      <c r="B708" s="18" t="s">
        <v>474</v>
      </c>
    </row>
    <row r="709" customFormat="false" ht="14.25" hidden="false" customHeight="false" outlineLevel="0" collapsed="false">
      <c r="B709" s="18" t="s">
        <v>100</v>
      </c>
      <c r="C709" s="19" t="s">
        <v>101</v>
      </c>
      <c r="D709" s="20" t="n">
        <v>350</v>
      </c>
    </row>
    <row r="710" customFormat="false" ht="14.25" hidden="false" customHeight="false" outlineLevel="0" collapsed="false">
      <c r="B710" s="59"/>
    </row>
    <row r="711" customFormat="false" ht="15" hidden="false" customHeight="false" outlineLevel="0" collapsed="false">
      <c r="A711" s="34" t="s">
        <v>333</v>
      </c>
      <c r="B711" s="18" t="s">
        <v>461</v>
      </c>
      <c r="C711" s="27"/>
      <c r="D711" s="28"/>
    </row>
    <row r="712" customFormat="false" ht="14.25" hidden="false" customHeight="false" outlineLevel="0" collapsed="false">
      <c r="B712" s="59"/>
      <c r="E712" s="46"/>
    </row>
    <row r="713" customFormat="false" ht="14.25" hidden="false" customHeight="false" outlineLevel="0" collapsed="false">
      <c r="B713" s="59"/>
    </row>
    <row r="714" customFormat="false" ht="14.25" hidden="false" customHeight="false" outlineLevel="0" collapsed="false">
      <c r="B714" s="59"/>
    </row>
    <row r="715" customFormat="false" ht="15" hidden="false" customHeight="false" outlineLevel="0" collapsed="false">
      <c r="A715" s="34" t="s">
        <v>336</v>
      </c>
      <c r="B715" s="18" t="s">
        <v>475</v>
      </c>
    </row>
    <row r="716" customFormat="false" ht="14.25" hidden="false" customHeight="false" outlineLevel="0" collapsed="false">
      <c r="B716" s="59"/>
    </row>
    <row r="717" customFormat="false" ht="14.25" hidden="false" customHeight="false" outlineLevel="0" collapsed="false">
      <c r="A717" s="17" t="s">
        <v>312</v>
      </c>
      <c r="B717" s="18" t="s">
        <v>476</v>
      </c>
    </row>
    <row r="718" customFormat="false" ht="42.75" hidden="false" customHeight="false" outlineLevel="0" collapsed="false">
      <c r="B718" s="18" t="s">
        <v>477</v>
      </c>
    </row>
    <row r="719" customFormat="false" ht="14.25" hidden="false" customHeight="false" outlineLevel="0" collapsed="false">
      <c r="B719" s="18" t="s">
        <v>478</v>
      </c>
    </row>
    <row r="720" customFormat="false" ht="14.25" hidden="false" customHeight="false" outlineLevel="0" collapsed="false">
      <c r="B720" s="18" t="s">
        <v>479</v>
      </c>
      <c r="E720" s="37"/>
      <c r="F720" s="37"/>
    </row>
    <row r="721" customFormat="false" ht="28.5" hidden="false" customHeight="false" outlineLevel="0" collapsed="false">
      <c r="B721" s="18" t="s">
        <v>480</v>
      </c>
      <c r="E721" s="37"/>
      <c r="F721" s="37"/>
    </row>
    <row r="722" customFormat="false" ht="14.25" hidden="false" customHeight="false" outlineLevel="0" collapsed="false">
      <c r="B722" s="18" t="s">
        <v>481</v>
      </c>
    </row>
    <row r="723" customFormat="false" ht="14.25" hidden="false" customHeight="false" outlineLevel="0" collapsed="false">
      <c r="B723" s="18" t="s">
        <v>482</v>
      </c>
    </row>
    <row r="724" customFormat="false" ht="28.5" hidden="false" customHeight="false" outlineLevel="0" collapsed="false">
      <c r="B724" s="18" t="s">
        <v>483</v>
      </c>
      <c r="E724" s="46"/>
    </row>
    <row r="725" customFormat="false" ht="14.25" hidden="false" customHeight="false" outlineLevel="0" collapsed="false">
      <c r="B725" s="18" t="s">
        <v>484</v>
      </c>
    </row>
    <row r="726" customFormat="false" ht="14.25" hidden="false" customHeight="false" outlineLevel="0" collapsed="false">
      <c r="B726" s="18" t="s">
        <v>233</v>
      </c>
      <c r="C726" s="19" t="s">
        <v>48</v>
      </c>
      <c r="D726" s="20" t="n">
        <v>30</v>
      </c>
    </row>
    <row r="727" customFormat="false" ht="14.25" hidden="false" customHeight="false" outlineLevel="0" collapsed="false">
      <c r="B727" s="18" t="s">
        <v>485</v>
      </c>
      <c r="C727" s="19" t="s">
        <v>179</v>
      </c>
      <c r="D727" s="20" t="n">
        <v>5</v>
      </c>
    </row>
    <row r="728" customFormat="false" ht="14.25" hidden="false" customHeight="false" outlineLevel="0" collapsed="false">
      <c r="B728" s="59"/>
    </row>
    <row r="729" customFormat="false" ht="14.25" hidden="false" customHeight="false" outlineLevel="0" collapsed="false">
      <c r="A729" s="17" t="s">
        <v>318</v>
      </c>
      <c r="B729" s="18" t="s">
        <v>486</v>
      </c>
      <c r="E729" s="37"/>
      <c r="F729" s="37"/>
    </row>
    <row r="730" customFormat="false" ht="42.75" hidden="false" customHeight="false" outlineLevel="0" collapsed="false">
      <c r="B730" s="18" t="s">
        <v>487</v>
      </c>
      <c r="E730" s="37"/>
      <c r="F730" s="37"/>
    </row>
    <row r="731" customFormat="false" ht="14.25" hidden="false" customHeight="false" outlineLevel="0" collapsed="false">
      <c r="B731" s="18" t="s">
        <v>478</v>
      </c>
    </row>
    <row r="732" customFormat="false" ht="57" hidden="false" customHeight="false" outlineLevel="0" collapsed="false">
      <c r="B732" s="18" t="s">
        <v>488</v>
      </c>
    </row>
    <row r="733" customFormat="false" ht="28.5" hidden="false" customHeight="false" outlineLevel="0" collapsed="false">
      <c r="B733" s="18" t="s">
        <v>483</v>
      </c>
    </row>
    <row r="734" customFormat="false" ht="14.25" hidden="false" customHeight="false" outlineLevel="0" collapsed="false">
      <c r="B734" s="18" t="s">
        <v>484</v>
      </c>
      <c r="E734" s="46"/>
    </row>
    <row r="735" customFormat="false" ht="14.25" hidden="false" customHeight="false" outlineLevel="0" collapsed="false">
      <c r="B735" s="18" t="s">
        <v>233</v>
      </c>
      <c r="C735" s="19" t="s">
        <v>242</v>
      </c>
      <c r="D735" s="20" t="n">
        <v>16</v>
      </c>
      <c r="E735" s="37"/>
      <c r="F735" s="37"/>
    </row>
    <row r="736" customFormat="false" ht="14.25" hidden="false" customHeight="false" outlineLevel="0" collapsed="false">
      <c r="B736" s="18" t="s">
        <v>485</v>
      </c>
      <c r="C736" s="19" t="s">
        <v>179</v>
      </c>
      <c r="D736" s="20" t="n">
        <v>1</v>
      </c>
    </row>
    <row r="737" customFormat="false" ht="14.25" hidden="false" customHeight="false" outlineLevel="0" collapsed="false">
      <c r="B737" s="59"/>
    </row>
    <row r="738" customFormat="false" ht="14.25" hidden="false" customHeight="false" outlineLevel="0" collapsed="false">
      <c r="A738" s="17" t="s">
        <v>320</v>
      </c>
      <c r="B738" s="18" t="s">
        <v>489</v>
      </c>
      <c r="E738" s="46"/>
    </row>
    <row r="739" customFormat="false" ht="57" hidden="false" customHeight="false" outlineLevel="0" collapsed="false">
      <c r="B739" s="18" t="s">
        <v>490</v>
      </c>
      <c r="E739" s="46"/>
    </row>
    <row r="740" customFormat="false" ht="28.5" hidden="false" customHeight="false" outlineLevel="0" collapsed="false">
      <c r="B740" s="18" t="s">
        <v>483</v>
      </c>
      <c r="E740" s="37"/>
      <c r="F740" s="37"/>
    </row>
    <row r="741" customFormat="false" ht="14.25" hidden="false" customHeight="false" outlineLevel="0" collapsed="false">
      <c r="B741" s="18" t="s">
        <v>491</v>
      </c>
      <c r="C741" s="19" t="s">
        <v>242</v>
      </c>
      <c r="D741" s="20" t="n">
        <v>20</v>
      </c>
      <c r="E741" s="46"/>
    </row>
    <row r="742" customFormat="false" ht="14.25" hidden="false" customHeight="false" outlineLevel="0" collapsed="false">
      <c r="B742" s="59"/>
      <c r="E742" s="46"/>
    </row>
    <row r="743" customFormat="false" ht="14.25" hidden="false" customHeight="false" outlineLevel="0" collapsed="false">
      <c r="A743" s="17" t="s">
        <v>325</v>
      </c>
      <c r="B743" s="18" t="s">
        <v>492</v>
      </c>
    </row>
    <row r="744" customFormat="false" ht="85.5" hidden="false" customHeight="false" outlineLevel="0" collapsed="false">
      <c r="B744" s="18" t="s">
        <v>493</v>
      </c>
      <c r="E744" s="46"/>
    </row>
    <row r="745" customFormat="false" ht="28.5" hidden="false" customHeight="false" outlineLevel="0" collapsed="false">
      <c r="B745" s="18" t="s">
        <v>494</v>
      </c>
      <c r="E745" s="28"/>
      <c r="F745" s="28"/>
    </row>
    <row r="746" customFormat="false" ht="14.25" hidden="false" customHeight="false" outlineLevel="0" collapsed="false">
      <c r="B746" s="18" t="s">
        <v>495</v>
      </c>
      <c r="C746" s="19" t="s">
        <v>48</v>
      </c>
      <c r="D746" s="20" t="n">
        <v>22.2</v>
      </c>
    </row>
    <row r="747" customFormat="false" ht="14.25" hidden="false" customHeight="false" outlineLevel="0" collapsed="false">
      <c r="B747" s="59"/>
    </row>
    <row r="748" customFormat="false" ht="28.5" hidden="false" customHeight="false" outlineLevel="0" collapsed="false">
      <c r="A748" s="17" t="s">
        <v>329</v>
      </c>
      <c r="B748" s="18" t="s">
        <v>496</v>
      </c>
      <c r="C748" s="19" t="s">
        <v>242</v>
      </c>
      <c r="D748" s="20" t="n">
        <v>55</v>
      </c>
    </row>
    <row r="749" customFormat="false" ht="14.25" hidden="false" customHeight="false" outlineLevel="0" collapsed="false">
      <c r="B749" s="59"/>
    </row>
    <row r="750" customFormat="false" ht="42.75" hidden="false" customHeight="false" outlineLevel="0" collapsed="false">
      <c r="A750" s="17" t="s">
        <v>333</v>
      </c>
      <c r="B750" s="18" t="s">
        <v>497</v>
      </c>
      <c r="C750" s="19" t="s">
        <v>242</v>
      </c>
      <c r="D750" s="20" t="n">
        <v>38</v>
      </c>
    </row>
    <row r="751" customFormat="false" ht="14.25" hidden="false" customHeight="false" outlineLevel="0" collapsed="false">
      <c r="B751" s="59"/>
    </row>
    <row r="752" customFormat="false" ht="42.75" hidden="false" customHeight="false" outlineLevel="0" collapsed="false">
      <c r="A752" s="17" t="s">
        <v>336</v>
      </c>
      <c r="B752" s="18" t="s">
        <v>498</v>
      </c>
      <c r="C752" s="19" t="s">
        <v>179</v>
      </c>
      <c r="D752" s="20" t="n">
        <v>10</v>
      </c>
    </row>
    <row r="753" customFormat="false" ht="14.25" hidden="false" customHeight="false" outlineLevel="0" collapsed="false">
      <c r="B753" s="59"/>
    </row>
    <row r="754" customFormat="false" ht="57" hidden="false" customHeight="false" outlineLevel="0" collapsed="false">
      <c r="A754" s="17" t="s">
        <v>339</v>
      </c>
      <c r="B754" s="18" t="s">
        <v>499</v>
      </c>
      <c r="C754" s="19" t="s">
        <v>242</v>
      </c>
      <c r="D754" s="20" t="n">
        <v>5</v>
      </c>
      <c r="E754" s="46"/>
    </row>
    <row r="755" customFormat="false" ht="14.25" hidden="false" customHeight="false" outlineLevel="0" collapsed="false">
      <c r="B755" s="59"/>
      <c r="E755" s="46"/>
    </row>
    <row r="756" customFormat="false" ht="42.75" hidden="false" customHeight="false" outlineLevel="0" collapsed="false">
      <c r="B756" s="18" t="s">
        <v>500</v>
      </c>
      <c r="C756" s="19" t="s">
        <v>48</v>
      </c>
      <c r="D756" s="20" t="n">
        <v>55</v>
      </c>
      <c r="E756" s="46"/>
    </row>
    <row r="757" customFormat="false" ht="14.25" hidden="false" customHeight="false" outlineLevel="0" collapsed="false">
      <c r="B757" s="59"/>
      <c r="E757" s="46"/>
    </row>
    <row r="758" customFormat="false" ht="15" hidden="false" customHeight="false" outlineLevel="0" collapsed="false">
      <c r="A758" s="34" t="s">
        <v>336</v>
      </c>
      <c r="B758" s="18" t="s">
        <v>475</v>
      </c>
      <c r="C758" s="27"/>
      <c r="D758" s="28"/>
    </row>
    <row r="759" customFormat="false" ht="14.25" hidden="false" customHeight="false" outlineLevel="0" collapsed="false">
      <c r="B759" s="59"/>
    </row>
    <row r="760" customFormat="false" ht="14.25" hidden="false" customHeight="false" outlineLevel="0" collapsed="false">
      <c r="B760" s="59"/>
      <c r="E760" s="37"/>
      <c r="F760" s="37"/>
    </row>
    <row r="761" customFormat="false" ht="15" hidden="false" customHeight="false" outlineLevel="0" collapsed="false">
      <c r="A761" s="34" t="s">
        <v>339</v>
      </c>
      <c r="B761" s="18" t="s">
        <v>501</v>
      </c>
    </row>
    <row r="762" customFormat="false" ht="14.25" hidden="false" customHeight="false" outlineLevel="0" collapsed="false">
      <c r="B762" s="59"/>
      <c r="E762" s="46"/>
    </row>
    <row r="763" customFormat="false" ht="14.25" hidden="false" customHeight="false" outlineLevel="0" collapsed="false">
      <c r="A763" s="17" t="s">
        <v>312</v>
      </c>
      <c r="B763" s="18" t="s">
        <v>502</v>
      </c>
      <c r="E763" s="46"/>
    </row>
    <row r="764" customFormat="false" ht="128.25" hidden="false" customHeight="false" outlineLevel="0" collapsed="false">
      <c r="B764" s="18" t="s">
        <v>503</v>
      </c>
      <c r="E764" s="46"/>
    </row>
    <row r="765" customFormat="false" ht="14.25" hidden="false" customHeight="false" outlineLevel="0" collapsed="false">
      <c r="B765" s="18" t="s">
        <v>504</v>
      </c>
    </row>
    <row r="766" customFormat="false" ht="14.25" hidden="false" customHeight="false" outlineLevel="0" collapsed="false">
      <c r="B766" s="18" t="s">
        <v>456</v>
      </c>
      <c r="C766" s="19" t="s">
        <v>48</v>
      </c>
      <c r="D766" s="20" t="n">
        <v>850</v>
      </c>
      <c r="E766" s="37"/>
      <c r="F766" s="37"/>
    </row>
    <row r="767" customFormat="false" ht="14.25" hidden="false" customHeight="false" outlineLevel="0" collapsed="false">
      <c r="B767" s="59"/>
      <c r="E767" s="37"/>
      <c r="F767" s="37"/>
    </row>
    <row r="768" customFormat="false" ht="28.5" hidden="false" customHeight="false" outlineLevel="0" collapsed="false">
      <c r="A768" s="17" t="s">
        <v>318</v>
      </c>
      <c r="B768" s="18" t="s">
        <v>505</v>
      </c>
    </row>
    <row r="769" customFormat="false" ht="42.75" hidden="false" customHeight="false" outlineLevel="0" collapsed="false">
      <c r="B769" s="18" t="s">
        <v>506</v>
      </c>
    </row>
    <row r="770" customFormat="false" ht="14.25" hidden="false" customHeight="false" outlineLevel="0" collapsed="false">
      <c r="B770" s="18" t="s">
        <v>504</v>
      </c>
    </row>
    <row r="771" customFormat="false" ht="14.25" hidden="false" customHeight="false" outlineLevel="0" collapsed="false">
      <c r="B771" s="18" t="s">
        <v>456</v>
      </c>
    </row>
    <row r="772" customFormat="false" ht="14.25" hidden="false" customHeight="false" outlineLevel="0" collapsed="false">
      <c r="B772" s="18" t="s">
        <v>233</v>
      </c>
      <c r="C772" s="19" t="s">
        <v>48</v>
      </c>
      <c r="D772" s="20" t="n">
        <v>120</v>
      </c>
      <c r="E772" s="37"/>
      <c r="F772" s="37"/>
    </row>
    <row r="773" customFormat="false" ht="14.25" hidden="false" customHeight="false" outlineLevel="0" collapsed="false">
      <c r="B773" s="18" t="s">
        <v>234</v>
      </c>
      <c r="C773" s="19" t="s">
        <v>48</v>
      </c>
      <c r="D773" s="20" t="n">
        <v>75</v>
      </c>
    </row>
    <row r="774" customFormat="false" ht="14.25" hidden="false" customHeight="false" outlineLevel="0" collapsed="false">
      <c r="B774" s="59"/>
    </row>
    <row r="775" customFormat="false" ht="14.25" hidden="false" customHeight="false" outlineLevel="0" collapsed="false">
      <c r="A775" s="17" t="s">
        <v>320</v>
      </c>
      <c r="B775" s="18" t="s">
        <v>507</v>
      </c>
      <c r="E775" s="46"/>
    </row>
    <row r="776" customFormat="false" ht="42.75" hidden="false" customHeight="false" outlineLevel="0" collapsed="false">
      <c r="B776" s="18" t="s">
        <v>508</v>
      </c>
      <c r="E776" s="37"/>
      <c r="F776" s="37"/>
    </row>
    <row r="777" customFormat="false" ht="14.25" hidden="false" customHeight="false" outlineLevel="0" collapsed="false">
      <c r="B777" s="18" t="s">
        <v>504</v>
      </c>
    </row>
    <row r="778" customFormat="false" ht="15" hidden="false" customHeight="false" outlineLevel="0" collapsed="false">
      <c r="B778" s="18" t="s">
        <v>456</v>
      </c>
      <c r="C778" s="19" t="s">
        <v>48</v>
      </c>
      <c r="D778" s="20" t="n">
        <v>390</v>
      </c>
      <c r="E778" s="28"/>
      <c r="F778" s="28"/>
    </row>
    <row r="779" customFormat="false" ht="14.25" hidden="false" customHeight="false" outlineLevel="0" collapsed="false">
      <c r="B779" s="59"/>
    </row>
    <row r="780" customFormat="false" ht="14.25" hidden="false" customHeight="false" outlineLevel="0" collapsed="false">
      <c r="A780" s="17" t="s">
        <v>325</v>
      </c>
      <c r="B780" s="18" t="s">
        <v>509</v>
      </c>
    </row>
    <row r="781" customFormat="false" ht="71.25" hidden="false" customHeight="false" outlineLevel="0" collapsed="false">
      <c r="B781" s="18" t="s">
        <v>510</v>
      </c>
    </row>
    <row r="782" customFormat="false" ht="14.25" hidden="false" customHeight="false" outlineLevel="0" collapsed="false">
      <c r="B782" s="18" t="s">
        <v>456</v>
      </c>
      <c r="C782" s="19" t="s">
        <v>48</v>
      </c>
      <c r="D782" s="20" t="n">
        <v>15</v>
      </c>
    </row>
    <row r="783" customFormat="false" ht="14.25" hidden="false" customHeight="false" outlineLevel="0" collapsed="false">
      <c r="B783" s="59"/>
    </row>
    <row r="784" customFormat="false" ht="14.25" hidden="false" customHeight="false" outlineLevel="0" collapsed="false">
      <c r="B784" s="59"/>
    </row>
    <row r="785" customFormat="false" ht="15" hidden="false" customHeight="false" outlineLevel="0" collapsed="false">
      <c r="A785" s="34" t="s">
        <v>339</v>
      </c>
      <c r="B785" s="18" t="s">
        <v>501</v>
      </c>
      <c r="C785" s="27"/>
      <c r="D785" s="28"/>
    </row>
    <row r="786" customFormat="false" ht="15" hidden="false" customHeight="false" outlineLevel="0" collapsed="false">
      <c r="A786" s="34"/>
      <c r="B786" s="59"/>
      <c r="C786" s="27"/>
      <c r="D786" s="28"/>
    </row>
    <row r="787" customFormat="false" ht="15" hidden="false" customHeight="false" outlineLevel="0" collapsed="false">
      <c r="A787" s="34"/>
      <c r="B787" s="59"/>
      <c r="C787" s="27"/>
      <c r="D787" s="28"/>
    </row>
    <row r="788" customFormat="false" ht="14.25" hidden="false" customHeight="false" outlineLevel="0" collapsed="false">
      <c r="B788" s="59"/>
      <c r="E788" s="37"/>
      <c r="F788" s="37"/>
    </row>
    <row r="789" customFormat="false" ht="15" hidden="false" customHeight="false" outlineLevel="0" collapsed="false">
      <c r="A789" s="34" t="s">
        <v>342</v>
      </c>
      <c r="B789" s="18" t="s">
        <v>511</v>
      </c>
    </row>
    <row r="790" customFormat="false" ht="14.25" hidden="false" customHeight="false" outlineLevel="0" collapsed="false">
      <c r="B790" s="59"/>
    </row>
    <row r="791" customFormat="false" ht="17.25" hidden="false" customHeight="true" outlineLevel="0" collapsed="false">
      <c r="A791" s="17" t="s">
        <v>312</v>
      </c>
      <c r="B791" s="18" t="s">
        <v>512</v>
      </c>
    </row>
    <row r="792" customFormat="false" ht="259.5" hidden="false" customHeight="true" outlineLevel="0" collapsed="false">
      <c r="B792" s="18" t="s">
        <v>513</v>
      </c>
      <c r="E792" s="37"/>
      <c r="F792" s="37"/>
    </row>
    <row r="793" customFormat="false" ht="57" hidden="false" customHeight="false" outlineLevel="0" collapsed="false">
      <c r="B793" s="18" t="s">
        <v>514</v>
      </c>
      <c r="C793" s="19" t="s">
        <v>48</v>
      </c>
      <c r="D793" s="20" t="n">
        <v>100</v>
      </c>
    </row>
    <row r="794" customFormat="false" ht="14.25" hidden="false" customHeight="false" outlineLevel="0" collapsed="false">
      <c r="B794" s="59"/>
    </row>
    <row r="795" customFormat="false" ht="28.5" hidden="false" customHeight="false" outlineLevel="0" collapsed="false">
      <c r="A795" s="17" t="s">
        <v>318</v>
      </c>
      <c r="B795" s="18" t="s">
        <v>515</v>
      </c>
    </row>
    <row r="796" customFormat="false" ht="242.25" hidden="false" customHeight="false" outlineLevel="0" collapsed="false">
      <c r="B796" s="18" t="s">
        <v>516</v>
      </c>
    </row>
    <row r="797" customFormat="false" ht="42.75" hidden="false" customHeight="false" outlineLevel="0" collapsed="false">
      <c r="B797" s="18" t="s">
        <v>517</v>
      </c>
      <c r="C797" s="19" t="s">
        <v>242</v>
      </c>
      <c r="D797" s="20" t="n">
        <v>55</v>
      </c>
    </row>
    <row r="798" customFormat="false" ht="14.25" hidden="false" customHeight="false" outlineLevel="0" collapsed="false">
      <c r="B798" s="59"/>
    </row>
    <row r="799" customFormat="false" ht="14.25" hidden="false" customHeight="false" outlineLevel="0" collapsed="false">
      <c r="B799" s="59"/>
    </row>
    <row r="800" customFormat="false" ht="15" hidden="false" customHeight="false" outlineLevel="0" collapsed="false">
      <c r="A800" s="34" t="s">
        <v>342</v>
      </c>
      <c r="B800" s="18" t="s">
        <v>511</v>
      </c>
      <c r="C800" s="27"/>
      <c r="D800" s="28"/>
    </row>
    <row r="801" customFormat="false" ht="14.25" hidden="false" customHeight="false" outlineLevel="0" collapsed="false">
      <c r="B801" s="59"/>
    </row>
    <row r="802" customFormat="false" ht="14.25" hidden="false" customHeight="false" outlineLevel="0" collapsed="false">
      <c r="B802" s="59"/>
    </row>
    <row r="803" customFormat="false" ht="14.25" hidden="false" customHeight="false" outlineLevel="0" collapsed="false">
      <c r="B803" s="59"/>
    </row>
    <row r="804" customFormat="false" ht="28.5" hidden="false" customHeight="false" outlineLevel="0" collapsed="false">
      <c r="B804" s="18" t="s">
        <v>518</v>
      </c>
    </row>
    <row r="805" customFormat="false" ht="14.25" hidden="false" customHeight="false" outlineLevel="0" collapsed="false">
      <c r="B805" s="59"/>
    </row>
    <row r="806" customFormat="false" ht="15" hidden="false" customHeight="false" outlineLevel="0" collapsed="false">
      <c r="A806" s="34" t="s">
        <v>519</v>
      </c>
      <c r="B806" s="18" t="s">
        <v>33</v>
      </c>
    </row>
    <row r="807" customFormat="false" ht="14.25" hidden="false" customHeight="false" outlineLevel="0" collapsed="false">
      <c r="B807" s="59"/>
    </row>
    <row r="808" customFormat="false" ht="14.25" hidden="false" customHeight="false" outlineLevel="0" collapsed="false">
      <c r="A808" s="17" t="s">
        <v>312</v>
      </c>
      <c r="B808" s="18" t="s">
        <v>35</v>
      </c>
    </row>
    <row r="809" customFormat="false" ht="14.25" hidden="false" customHeight="false" outlineLevel="0" collapsed="false">
      <c r="B809" s="59"/>
    </row>
    <row r="810" customFormat="false" ht="14.25" hidden="false" customHeight="false" outlineLevel="0" collapsed="false">
      <c r="A810" s="17" t="s">
        <v>318</v>
      </c>
      <c r="B810" s="18" t="s">
        <v>109</v>
      </c>
    </row>
    <row r="811" customFormat="false" ht="14.25" hidden="false" customHeight="false" outlineLevel="0" collapsed="false">
      <c r="B811" s="59"/>
    </row>
    <row r="812" customFormat="false" ht="15" hidden="false" customHeight="false" outlineLevel="0" collapsed="false">
      <c r="A812" s="17" t="s">
        <v>320</v>
      </c>
      <c r="B812" s="18" t="s">
        <v>520</v>
      </c>
      <c r="E812" s="28"/>
      <c r="F812" s="28"/>
    </row>
    <row r="813" customFormat="false" ht="14.25" hidden="false" customHeight="false" outlineLevel="0" collapsed="false">
      <c r="B813" s="59"/>
    </row>
    <row r="814" customFormat="false" ht="14.25" hidden="false" customHeight="false" outlineLevel="0" collapsed="false">
      <c r="A814" s="17" t="s">
        <v>325</v>
      </c>
      <c r="B814" s="18" t="s">
        <v>165</v>
      </c>
    </row>
    <row r="815" customFormat="false" ht="14.25" hidden="false" customHeight="false" outlineLevel="0" collapsed="false">
      <c r="B815" s="59"/>
    </row>
    <row r="816" customFormat="false" ht="14.25" hidden="false" customHeight="false" outlineLevel="0" collapsed="false">
      <c r="A816" s="17" t="s">
        <v>329</v>
      </c>
      <c r="B816" s="18" t="s">
        <v>262</v>
      </c>
    </row>
    <row r="817" customFormat="false" ht="14.25" hidden="false" customHeight="false" outlineLevel="0" collapsed="false">
      <c r="B817" s="59"/>
    </row>
    <row r="818" customFormat="false" ht="14.25" hidden="false" customHeight="false" outlineLevel="0" collapsed="false">
      <c r="A818" s="17" t="s">
        <v>333</v>
      </c>
      <c r="B818" s="18" t="s">
        <v>281</v>
      </c>
    </row>
    <row r="819" customFormat="false" ht="14.25" hidden="false" customHeight="false" outlineLevel="0" collapsed="false">
      <c r="B819" s="59"/>
    </row>
    <row r="820" customFormat="false" ht="15" hidden="false" customHeight="false" outlineLevel="0" collapsed="false">
      <c r="A820" s="34" t="s">
        <v>519</v>
      </c>
      <c r="B820" s="18" t="s">
        <v>521</v>
      </c>
      <c r="C820" s="27"/>
      <c r="D820" s="28"/>
    </row>
    <row r="821" customFormat="false" ht="14.25" hidden="false" customHeight="false" outlineLevel="0" collapsed="false">
      <c r="B821" s="59"/>
    </row>
    <row r="822" customFormat="false" ht="15" hidden="false" customHeight="false" outlineLevel="0" collapsed="false">
      <c r="A822" s="34" t="s">
        <v>310</v>
      </c>
      <c r="B822" s="18" t="s">
        <v>311</v>
      </c>
    </row>
    <row r="823" customFormat="false" ht="14.25" hidden="false" customHeight="false" outlineLevel="0" collapsed="false">
      <c r="B823" s="59"/>
    </row>
    <row r="824" customFormat="false" ht="14.25" hidden="false" customHeight="false" outlineLevel="0" collapsed="false">
      <c r="A824" s="17" t="s">
        <v>312</v>
      </c>
      <c r="B824" s="18" t="s">
        <v>313</v>
      </c>
    </row>
    <row r="825" customFormat="false" ht="14.25" hidden="false" customHeight="false" outlineLevel="0" collapsed="false">
      <c r="B825" s="59"/>
    </row>
    <row r="826" customFormat="false" ht="14.25" hidden="false" customHeight="false" outlineLevel="0" collapsed="false">
      <c r="A826" s="17" t="s">
        <v>318</v>
      </c>
      <c r="B826" s="18" t="s">
        <v>431</v>
      </c>
    </row>
    <row r="827" customFormat="false" ht="14.25" hidden="false" customHeight="false" outlineLevel="0" collapsed="false">
      <c r="B827" s="59"/>
    </row>
    <row r="828" customFormat="false" ht="14.25" hidden="false" customHeight="false" outlineLevel="0" collapsed="false">
      <c r="A828" s="17" t="s">
        <v>320</v>
      </c>
      <c r="B828" s="18" t="s">
        <v>432</v>
      </c>
    </row>
    <row r="829" customFormat="false" ht="14.25" hidden="false" customHeight="false" outlineLevel="0" collapsed="false">
      <c r="B829" s="59"/>
    </row>
    <row r="830" customFormat="false" ht="14.25" hidden="false" customHeight="false" outlineLevel="0" collapsed="false">
      <c r="A830" s="17" t="s">
        <v>325</v>
      </c>
      <c r="B830" s="18" t="s">
        <v>444</v>
      </c>
    </row>
    <row r="831" customFormat="false" ht="14.25" hidden="false" customHeight="false" outlineLevel="0" collapsed="false">
      <c r="B831" s="59"/>
    </row>
    <row r="832" customFormat="false" ht="14.25" hidden="false" customHeight="false" outlineLevel="0" collapsed="false">
      <c r="A832" s="17" t="s">
        <v>329</v>
      </c>
      <c r="B832" s="18" t="s">
        <v>453</v>
      </c>
    </row>
    <row r="833" customFormat="false" ht="14.25" hidden="false" customHeight="false" outlineLevel="0" collapsed="false">
      <c r="B833" s="59"/>
    </row>
    <row r="834" customFormat="false" ht="14.25" hidden="false" customHeight="false" outlineLevel="0" collapsed="false">
      <c r="A834" s="17" t="s">
        <v>333</v>
      </c>
      <c r="B834" s="18" t="s">
        <v>461</v>
      </c>
    </row>
    <row r="835" customFormat="false" ht="14.25" hidden="false" customHeight="false" outlineLevel="0" collapsed="false">
      <c r="B835" s="59"/>
    </row>
    <row r="836" customFormat="false" ht="15" hidden="false" customHeight="false" outlineLevel="0" collapsed="false">
      <c r="A836" s="17" t="s">
        <v>336</v>
      </c>
      <c r="B836" s="18" t="s">
        <v>522</v>
      </c>
      <c r="E836" s="28"/>
      <c r="F836" s="28"/>
    </row>
    <row r="837" customFormat="false" ht="14.25" hidden="false" customHeight="false" outlineLevel="0" collapsed="false">
      <c r="B837" s="59"/>
    </row>
    <row r="838" customFormat="false" ht="14.25" hidden="false" customHeight="false" outlineLevel="0" collapsed="false">
      <c r="A838" s="17" t="s">
        <v>339</v>
      </c>
      <c r="B838" s="18" t="s">
        <v>523</v>
      </c>
    </row>
    <row r="839" customFormat="false" ht="14.25" hidden="false" customHeight="false" outlineLevel="0" collapsed="false">
      <c r="B839" s="59"/>
    </row>
    <row r="840" customFormat="false" ht="14.25" hidden="false" customHeight="false" outlineLevel="0" collapsed="false">
      <c r="A840" s="17" t="s">
        <v>342</v>
      </c>
      <c r="B840" s="18" t="s">
        <v>511</v>
      </c>
    </row>
    <row r="841" customFormat="false" ht="14.25" hidden="false" customHeight="false" outlineLevel="0" collapsed="false">
      <c r="B841" s="59"/>
    </row>
    <row r="842" customFormat="false" ht="15" hidden="false" customHeight="false" outlineLevel="0" collapsed="false">
      <c r="A842" s="34" t="s">
        <v>310</v>
      </c>
      <c r="B842" s="18" t="s">
        <v>524</v>
      </c>
      <c r="C842" s="27"/>
      <c r="D842" s="28"/>
    </row>
    <row r="843" customFormat="false" ht="14.25" hidden="false" customHeight="false" outlineLevel="0" collapsed="false">
      <c r="B843" s="59"/>
    </row>
    <row r="844" customFormat="false" ht="15" hidden="false" customHeight="false" outlineLevel="0" collapsed="false">
      <c r="B844" s="18" t="s">
        <v>525</v>
      </c>
      <c r="E844" s="28"/>
      <c r="F844" s="28"/>
    </row>
    <row r="845" customFormat="false" ht="14.25" hidden="false" customHeight="false" outlineLevel="0" collapsed="false">
      <c r="B845" s="59"/>
    </row>
    <row r="846" customFormat="false" ht="15" hidden="false" customHeight="true" outlineLevel="0" collapsed="false">
      <c r="A846" s="17" t="s">
        <v>519</v>
      </c>
      <c r="B846" s="18" t="s">
        <v>521</v>
      </c>
      <c r="E846" s="61"/>
      <c r="F846" s="61"/>
    </row>
    <row r="847" customFormat="false" ht="14.25" hidden="false" customHeight="true" outlineLevel="0" collapsed="false">
      <c r="B847" s="59"/>
      <c r="E847" s="61"/>
      <c r="F847" s="61"/>
    </row>
    <row r="848" customFormat="false" ht="15" hidden="false" customHeight="true" outlineLevel="0" collapsed="false">
      <c r="A848" s="17" t="s">
        <v>310</v>
      </c>
      <c r="B848" s="18" t="s">
        <v>524</v>
      </c>
      <c r="E848" s="61"/>
      <c r="F848" s="61"/>
    </row>
    <row r="849" customFormat="false" ht="14.25" hidden="false" customHeight="false" outlineLevel="0" collapsed="false">
      <c r="B849" s="59"/>
    </row>
    <row r="850" customFormat="false" ht="15" hidden="false" customHeight="false" outlineLevel="0" collapsed="false">
      <c r="A850" s="34"/>
      <c r="B850" s="18" t="s">
        <v>526</v>
      </c>
      <c r="C850" s="27"/>
      <c r="D850" s="28"/>
    </row>
    <row r="851" customFormat="false" ht="14.25" hidden="false" customHeight="false" outlineLevel="0" collapsed="false">
      <c r="B851" s="59"/>
    </row>
    <row r="852" customFormat="false" ht="15" hidden="false" customHeight="false" outlineLevel="0" collapsed="false">
      <c r="A852" s="34"/>
      <c r="B852" s="59"/>
      <c r="C852" s="61"/>
      <c r="D852" s="61"/>
      <c r="F852" s="45"/>
    </row>
    <row r="853" customFormat="false" ht="15" hidden="false" customHeight="false" outlineLevel="0" collapsed="false">
      <c r="A853" s="34"/>
      <c r="B853" s="59"/>
      <c r="C853" s="61"/>
      <c r="D853" s="61"/>
    </row>
    <row r="854" customFormat="false" ht="15" hidden="false" customHeight="false" outlineLevel="0" collapsed="false">
      <c r="A854" s="34"/>
      <c r="B854" s="59"/>
      <c r="C854" s="61"/>
      <c r="D854" s="61"/>
    </row>
    <row r="855" customFormat="false" ht="14.25" hidden="false" customHeight="false" outlineLevel="0" collapsed="false">
      <c r="B855" s="59"/>
    </row>
    <row r="856" customFormat="false" ht="14.25" hidden="false" customHeight="false" outlineLevel="0" collapsed="false">
      <c r="B856" s="59"/>
    </row>
    <row r="857" customFormat="false" ht="14.25" hidden="false" customHeight="false" outlineLevel="0" collapsed="false">
      <c r="B857" s="59"/>
    </row>
    <row r="858" customFormat="false" ht="14.25" hidden="false" customHeight="false" outlineLevel="0" collapsed="false">
      <c r="B858" s="59"/>
    </row>
    <row r="859" customFormat="false" ht="14.25" hidden="false" customHeight="false" outlineLevel="0" collapsed="false">
      <c r="B859" s="59"/>
    </row>
    <row r="860" customFormat="false" ht="14.25" hidden="false" customHeight="false" outlineLevel="0" collapsed="false">
      <c r="B860" s="59"/>
    </row>
    <row r="861" customFormat="false" ht="14.25" hidden="false" customHeight="false" outlineLevel="0" collapsed="false">
      <c r="B861" s="59"/>
    </row>
    <row r="862" customFormat="false" ht="14.25" hidden="false" customHeight="false" outlineLevel="0" collapsed="false">
      <c r="B862" s="59"/>
    </row>
    <row r="863" customFormat="false" ht="14.25" hidden="false" customHeight="false" outlineLevel="0" collapsed="false">
      <c r="B863" s="59"/>
    </row>
    <row r="864" customFormat="false" ht="14.25" hidden="false" customHeight="false" outlineLevel="0" collapsed="false">
      <c r="B864" s="59"/>
    </row>
    <row r="865" customFormat="false" ht="14.25" hidden="false" customHeight="false" outlineLevel="0" collapsed="false">
      <c r="B865" s="59"/>
    </row>
    <row r="866" customFormat="false" ht="14.25" hidden="false" customHeight="false" outlineLevel="0" collapsed="false">
      <c r="B866" s="59"/>
    </row>
    <row r="867" customFormat="false" ht="14.25" hidden="false" customHeight="false" outlineLevel="0" collapsed="false">
      <c r="B867" s="59"/>
    </row>
    <row r="868" customFormat="false" ht="14.25" hidden="false" customHeight="false" outlineLevel="0" collapsed="false">
      <c r="B868" s="59"/>
    </row>
    <row r="869" customFormat="false" ht="14.25" hidden="false" customHeight="false" outlineLevel="0" collapsed="false">
      <c r="B869" s="59"/>
    </row>
    <row r="870" customFormat="false" ht="14.25" hidden="false" customHeight="false" outlineLevel="0" collapsed="false">
      <c r="B870" s="59"/>
    </row>
    <row r="871" customFormat="false" ht="14.25" hidden="false" customHeight="false" outlineLevel="0" collapsed="false">
      <c r="B871" s="59"/>
    </row>
    <row r="872" customFormat="false" ht="14.25" hidden="false" customHeight="false" outlineLevel="0" collapsed="false">
      <c r="B872" s="59"/>
    </row>
    <row r="873" customFormat="false" ht="14.25" hidden="false" customHeight="false" outlineLevel="0" collapsed="false">
      <c r="B873" s="59"/>
    </row>
    <row r="874" customFormat="false" ht="14.25" hidden="false" customHeight="false" outlineLevel="0" collapsed="false">
      <c r="B874" s="59"/>
    </row>
    <row r="875" customFormat="false" ht="14.25" hidden="false" customHeight="false" outlineLevel="0" collapsed="false">
      <c r="B875" s="59"/>
    </row>
    <row r="876" customFormat="false" ht="14.25" hidden="false" customHeight="false" outlineLevel="0" collapsed="false">
      <c r="B876" s="59"/>
    </row>
    <row r="877" customFormat="false" ht="14.25" hidden="false" customHeight="false" outlineLevel="0" collapsed="false">
      <c r="B877" s="59"/>
    </row>
    <row r="878" customFormat="false" ht="14.25" hidden="false" customHeight="false" outlineLevel="0" collapsed="false">
      <c r="B878" s="59"/>
    </row>
    <row r="879" customFormat="false" ht="14.25" hidden="false" customHeight="false" outlineLevel="0" collapsed="false">
      <c r="B879" s="59"/>
    </row>
    <row r="880" customFormat="false" ht="14.25" hidden="false" customHeight="false" outlineLevel="0" collapsed="false">
      <c r="B880" s="59"/>
    </row>
    <row r="881" customFormat="false" ht="14.25" hidden="false" customHeight="false" outlineLevel="0" collapsed="false">
      <c r="B881" s="59"/>
    </row>
    <row r="882" customFormat="false" ht="14.25" hidden="false" customHeight="false" outlineLevel="0" collapsed="false">
      <c r="B882" s="59"/>
    </row>
    <row r="883" customFormat="false" ht="14.25" hidden="false" customHeight="false" outlineLevel="0" collapsed="false">
      <c r="B883" s="59"/>
    </row>
    <row r="884" customFormat="false" ht="14.25" hidden="false" customHeight="false" outlineLevel="0" collapsed="false">
      <c r="B884" s="59"/>
    </row>
    <row r="885" customFormat="false" ht="14.25" hidden="false" customHeight="false" outlineLevel="0" collapsed="false">
      <c r="B885" s="59"/>
    </row>
    <row r="886" customFormat="false" ht="14.25" hidden="false" customHeight="false" outlineLevel="0" collapsed="false">
      <c r="B886" s="59"/>
    </row>
    <row r="887" customFormat="false" ht="14.25" hidden="false" customHeight="false" outlineLevel="0" collapsed="false">
      <c r="B887" s="59"/>
    </row>
    <row r="888" customFormat="false" ht="14.25" hidden="false" customHeight="false" outlineLevel="0" collapsed="false">
      <c r="B888" s="59"/>
    </row>
    <row r="889" customFormat="false" ht="14.25" hidden="false" customHeight="false" outlineLevel="0" collapsed="false">
      <c r="B889" s="59"/>
    </row>
    <row r="890" customFormat="false" ht="14.25" hidden="false" customHeight="false" outlineLevel="0" collapsed="false">
      <c r="B890" s="59"/>
    </row>
    <row r="891" customFormat="false" ht="14.25" hidden="false" customHeight="false" outlineLevel="0" collapsed="false">
      <c r="B891" s="59"/>
    </row>
    <row r="892" customFormat="false" ht="14.25" hidden="false" customHeight="false" outlineLevel="0" collapsed="false">
      <c r="B892" s="59"/>
    </row>
    <row r="893" customFormat="false" ht="14.25" hidden="false" customHeight="false" outlineLevel="0" collapsed="false">
      <c r="B893" s="59"/>
    </row>
    <row r="894" customFormat="false" ht="14.25" hidden="false" customHeight="false" outlineLevel="0" collapsed="false">
      <c r="B894" s="59"/>
    </row>
    <row r="895" customFormat="false" ht="14.25" hidden="false" customHeight="false" outlineLevel="0" collapsed="false">
      <c r="B895" s="59"/>
    </row>
    <row r="896" customFormat="false" ht="14.25" hidden="false" customHeight="false" outlineLevel="0" collapsed="false">
      <c r="B896" s="59"/>
    </row>
    <row r="897" customFormat="false" ht="14.25" hidden="false" customHeight="false" outlineLevel="0" collapsed="false">
      <c r="B897" s="59"/>
    </row>
    <row r="898" customFormat="false" ht="14.25" hidden="false" customHeight="false" outlineLevel="0" collapsed="false">
      <c r="B898" s="59"/>
    </row>
    <row r="899" customFormat="false" ht="14.25" hidden="false" customHeight="false" outlineLevel="0" collapsed="false">
      <c r="B899" s="59"/>
    </row>
    <row r="900" customFormat="false" ht="14.25" hidden="false" customHeight="false" outlineLevel="0" collapsed="false">
      <c r="B900" s="59"/>
    </row>
    <row r="901" customFormat="false" ht="14.25" hidden="false" customHeight="false" outlineLevel="0" collapsed="false">
      <c r="B901" s="59"/>
    </row>
    <row r="902" customFormat="false" ht="14.25" hidden="false" customHeight="false" outlineLevel="0" collapsed="false">
      <c r="B902" s="59"/>
    </row>
    <row r="903" customFormat="false" ht="14.25" hidden="false" customHeight="false" outlineLevel="0" collapsed="false">
      <c r="B903" s="59"/>
    </row>
    <row r="904" customFormat="false" ht="14.25" hidden="false" customHeight="false" outlineLevel="0" collapsed="false">
      <c r="B904" s="59"/>
    </row>
    <row r="905" customFormat="false" ht="14.25" hidden="false" customHeight="false" outlineLevel="0" collapsed="false">
      <c r="B905" s="59"/>
    </row>
    <row r="906" customFormat="false" ht="14.25" hidden="false" customHeight="false" outlineLevel="0" collapsed="false">
      <c r="B906" s="59"/>
    </row>
    <row r="907" customFormat="false" ht="14.25" hidden="false" customHeight="false" outlineLevel="0" collapsed="false">
      <c r="B907" s="59"/>
    </row>
    <row r="908" customFormat="false" ht="14.25" hidden="false" customHeight="false" outlineLevel="0" collapsed="false">
      <c r="B908" s="59"/>
    </row>
    <row r="909" customFormat="false" ht="14.25" hidden="false" customHeight="false" outlineLevel="0" collapsed="false">
      <c r="B909" s="59"/>
    </row>
    <row r="910" customFormat="false" ht="14.25" hidden="false" customHeight="false" outlineLevel="0" collapsed="false">
      <c r="B910" s="59"/>
    </row>
    <row r="911" customFormat="false" ht="14.25" hidden="false" customHeight="false" outlineLevel="0" collapsed="false">
      <c r="B911" s="59"/>
    </row>
    <row r="912" customFormat="false" ht="14.25" hidden="false" customHeight="false" outlineLevel="0" collapsed="false">
      <c r="B912" s="59"/>
    </row>
    <row r="913" customFormat="false" ht="14.25" hidden="false" customHeight="false" outlineLevel="0" collapsed="false">
      <c r="B913" s="59"/>
    </row>
    <row r="914" customFormat="false" ht="14.25" hidden="false" customHeight="false" outlineLevel="0" collapsed="false">
      <c r="B914" s="59"/>
    </row>
    <row r="915" customFormat="false" ht="14.25" hidden="false" customHeight="false" outlineLevel="0" collapsed="false">
      <c r="B915" s="59"/>
    </row>
    <row r="916" customFormat="false" ht="14.25" hidden="false" customHeight="false" outlineLevel="0" collapsed="false">
      <c r="B916" s="59"/>
    </row>
    <row r="917" customFormat="false" ht="14.25" hidden="false" customHeight="false" outlineLevel="0" collapsed="false">
      <c r="B917" s="59"/>
    </row>
    <row r="918" customFormat="false" ht="14.25" hidden="false" customHeight="false" outlineLevel="0" collapsed="false">
      <c r="B918" s="59"/>
    </row>
    <row r="919" customFormat="false" ht="14.25" hidden="false" customHeight="false" outlineLevel="0" collapsed="false">
      <c r="B919" s="59"/>
    </row>
    <row r="920" customFormat="false" ht="14.25" hidden="false" customHeight="false" outlineLevel="0" collapsed="false">
      <c r="B920" s="59"/>
    </row>
    <row r="921" customFormat="false" ht="14.25" hidden="false" customHeight="false" outlineLevel="0" collapsed="false">
      <c r="B921" s="59"/>
    </row>
    <row r="922" customFormat="false" ht="14.25" hidden="false" customHeight="false" outlineLevel="0" collapsed="false">
      <c r="B922" s="59"/>
    </row>
    <row r="923" customFormat="false" ht="14.25" hidden="false" customHeight="false" outlineLevel="0" collapsed="false">
      <c r="B923" s="59"/>
    </row>
    <row r="924" customFormat="false" ht="14.25" hidden="false" customHeight="false" outlineLevel="0" collapsed="false">
      <c r="B924" s="59"/>
    </row>
    <row r="925" customFormat="false" ht="14.25" hidden="false" customHeight="false" outlineLevel="0" collapsed="false">
      <c r="B925" s="59"/>
    </row>
    <row r="926" customFormat="false" ht="14.25" hidden="false" customHeight="false" outlineLevel="0" collapsed="false">
      <c r="B926" s="59"/>
    </row>
    <row r="927" customFormat="false" ht="14.25" hidden="false" customHeight="false" outlineLevel="0" collapsed="false">
      <c r="B927" s="59"/>
    </row>
    <row r="928" customFormat="false" ht="14.25" hidden="false" customHeight="false" outlineLevel="0" collapsed="false">
      <c r="B928" s="59"/>
    </row>
    <row r="929" customFormat="false" ht="14.25" hidden="false" customHeight="false" outlineLevel="0" collapsed="false">
      <c r="B929" s="59"/>
    </row>
    <row r="930" customFormat="false" ht="14.25" hidden="false" customHeight="false" outlineLevel="0" collapsed="false">
      <c r="B930" s="59"/>
    </row>
    <row r="931" customFormat="false" ht="14.25" hidden="false" customHeight="false" outlineLevel="0" collapsed="false">
      <c r="B931" s="59"/>
    </row>
    <row r="932" customFormat="false" ht="14.25" hidden="false" customHeight="false" outlineLevel="0" collapsed="false">
      <c r="B932" s="59"/>
    </row>
    <row r="933" customFormat="false" ht="14.25" hidden="false" customHeight="false" outlineLevel="0" collapsed="false">
      <c r="B933" s="59"/>
    </row>
    <row r="934" customFormat="false" ht="14.25" hidden="false" customHeight="false" outlineLevel="0" collapsed="false">
      <c r="B934" s="59"/>
    </row>
    <row r="935" customFormat="false" ht="14.25" hidden="false" customHeight="false" outlineLevel="0" collapsed="false">
      <c r="B935" s="59"/>
    </row>
    <row r="936" customFormat="false" ht="14.25" hidden="false" customHeight="false" outlineLevel="0" collapsed="false">
      <c r="B936" s="59"/>
    </row>
    <row r="937" customFormat="false" ht="14.25" hidden="false" customHeight="false" outlineLevel="0" collapsed="false">
      <c r="B937" s="59"/>
    </row>
    <row r="938" customFormat="false" ht="14.25" hidden="false" customHeight="false" outlineLevel="0" collapsed="false">
      <c r="B938" s="59"/>
    </row>
    <row r="939" customFormat="false" ht="14.25" hidden="false" customHeight="false" outlineLevel="0" collapsed="false">
      <c r="B939" s="59"/>
    </row>
    <row r="940" customFormat="false" ht="14.25" hidden="false" customHeight="false" outlineLevel="0" collapsed="false">
      <c r="B940" s="59"/>
    </row>
    <row r="941" customFormat="false" ht="14.25" hidden="false" customHeight="false" outlineLevel="0" collapsed="false">
      <c r="B941" s="59"/>
    </row>
    <row r="942" customFormat="false" ht="14.25" hidden="false" customHeight="false" outlineLevel="0" collapsed="false">
      <c r="B942" s="59"/>
    </row>
    <row r="943" customFormat="false" ht="14.25" hidden="false" customHeight="false" outlineLevel="0" collapsed="false">
      <c r="B943" s="59"/>
    </row>
    <row r="944" customFormat="false" ht="14.25" hidden="false" customHeight="false" outlineLevel="0" collapsed="false">
      <c r="B944" s="59"/>
    </row>
    <row r="945" customFormat="false" ht="14.25" hidden="false" customHeight="false" outlineLevel="0" collapsed="false">
      <c r="B945" s="59"/>
    </row>
    <row r="946" customFormat="false" ht="14.25" hidden="false" customHeight="false" outlineLevel="0" collapsed="false">
      <c r="B946" s="59"/>
    </row>
    <row r="947" customFormat="false" ht="14.25" hidden="false" customHeight="false" outlineLevel="0" collapsed="false">
      <c r="B947" s="59"/>
    </row>
    <row r="948" customFormat="false" ht="14.25" hidden="false" customHeight="false" outlineLevel="0" collapsed="false">
      <c r="B948" s="59"/>
    </row>
    <row r="949" customFormat="false" ht="14.25" hidden="false" customHeight="false" outlineLevel="0" collapsed="false">
      <c r="B949" s="59"/>
    </row>
    <row r="950" customFormat="false" ht="14.25" hidden="false" customHeight="false" outlineLevel="0" collapsed="false">
      <c r="B950" s="59"/>
    </row>
    <row r="951" customFormat="false" ht="14.25" hidden="false" customHeight="false" outlineLevel="0" collapsed="false">
      <c r="B951" s="59"/>
    </row>
    <row r="952" customFormat="false" ht="14.25" hidden="false" customHeight="false" outlineLevel="0" collapsed="false">
      <c r="B952" s="59"/>
    </row>
    <row r="953" customFormat="false" ht="14.25" hidden="false" customHeight="false" outlineLevel="0" collapsed="false">
      <c r="B953" s="59"/>
    </row>
    <row r="954" customFormat="false" ht="14.25" hidden="false" customHeight="false" outlineLevel="0" collapsed="false">
      <c r="B954" s="59"/>
    </row>
    <row r="955" customFormat="false" ht="14.25" hidden="false" customHeight="false" outlineLevel="0" collapsed="false">
      <c r="B955" s="59"/>
    </row>
    <row r="956" customFormat="false" ht="14.25" hidden="false" customHeight="false" outlineLevel="0" collapsed="false">
      <c r="B956" s="59"/>
    </row>
    <row r="957" customFormat="false" ht="14.25" hidden="false" customHeight="false" outlineLevel="0" collapsed="false">
      <c r="B957" s="59"/>
    </row>
    <row r="958" customFormat="false" ht="14.25" hidden="false" customHeight="false" outlineLevel="0" collapsed="false">
      <c r="B958" s="59"/>
    </row>
    <row r="959" customFormat="false" ht="14.25" hidden="false" customHeight="false" outlineLevel="0" collapsed="false">
      <c r="B959" s="59"/>
    </row>
    <row r="960" customFormat="false" ht="14.25" hidden="false" customHeight="false" outlineLevel="0" collapsed="false">
      <c r="B960" s="59"/>
    </row>
    <row r="961" customFormat="false" ht="14.25" hidden="false" customHeight="false" outlineLevel="0" collapsed="false">
      <c r="B961" s="59"/>
    </row>
    <row r="962" customFormat="false" ht="14.25" hidden="false" customHeight="false" outlineLevel="0" collapsed="false">
      <c r="B962" s="59"/>
    </row>
    <row r="963" customFormat="false" ht="14.25" hidden="false" customHeight="false" outlineLevel="0" collapsed="false">
      <c r="B963" s="59"/>
    </row>
    <row r="964" customFormat="false" ht="14.25" hidden="false" customHeight="false" outlineLevel="0" collapsed="false">
      <c r="B964" s="59"/>
    </row>
    <row r="965" customFormat="false" ht="14.25" hidden="false" customHeight="false" outlineLevel="0" collapsed="false">
      <c r="B965" s="59"/>
    </row>
    <row r="966" customFormat="false" ht="14.25" hidden="false" customHeight="false" outlineLevel="0" collapsed="false">
      <c r="B966" s="59"/>
    </row>
    <row r="967" customFormat="false" ht="14.25" hidden="false" customHeight="false" outlineLevel="0" collapsed="false">
      <c r="B967" s="59"/>
    </row>
    <row r="968" customFormat="false" ht="14.25" hidden="false" customHeight="false" outlineLevel="0" collapsed="false">
      <c r="B968" s="59"/>
    </row>
    <row r="969" customFormat="false" ht="14.25" hidden="false" customHeight="false" outlineLevel="0" collapsed="false">
      <c r="B969" s="59"/>
    </row>
    <row r="970" customFormat="false" ht="14.25" hidden="false" customHeight="false" outlineLevel="0" collapsed="false">
      <c r="B970" s="59"/>
    </row>
    <row r="971" customFormat="false" ht="14.25" hidden="false" customHeight="false" outlineLevel="0" collapsed="false">
      <c r="B971" s="59"/>
    </row>
    <row r="972" customFormat="false" ht="14.25" hidden="false" customHeight="false" outlineLevel="0" collapsed="false">
      <c r="B972" s="59"/>
    </row>
    <row r="973" customFormat="false" ht="14.25" hidden="false" customHeight="false" outlineLevel="0" collapsed="false">
      <c r="B973" s="59"/>
    </row>
    <row r="974" customFormat="false" ht="14.25" hidden="false" customHeight="false" outlineLevel="0" collapsed="false">
      <c r="B974" s="59"/>
    </row>
    <row r="975" customFormat="false" ht="14.25" hidden="false" customHeight="false" outlineLevel="0" collapsed="false">
      <c r="B975" s="59"/>
    </row>
    <row r="976" customFormat="false" ht="14.25" hidden="false" customHeight="false" outlineLevel="0" collapsed="false">
      <c r="B976" s="59"/>
    </row>
    <row r="977" customFormat="false" ht="14.25" hidden="false" customHeight="false" outlineLevel="0" collapsed="false">
      <c r="B977" s="59"/>
    </row>
    <row r="978" customFormat="false" ht="14.25" hidden="false" customHeight="false" outlineLevel="0" collapsed="false">
      <c r="B978" s="59"/>
    </row>
    <row r="979" customFormat="false" ht="14.25" hidden="false" customHeight="false" outlineLevel="0" collapsed="false">
      <c r="B979" s="59"/>
    </row>
    <row r="980" customFormat="false" ht="14.25" hidden="false" customHeight="false" outlineLevel="0" collapsed="false">
      <c r="B980" s="59"/>
    </row>
    <row r="981" customFormat="false" ht="14.25" hidden="false" customHeight="false" outlineLevel="0" collapsed="false">
      <c r="B981" s="59"/>
    </row>
    <row r="982" customFormat="false" ht="14.25" hidden="false" customHeight="false" outlineLevel="0" collapsed="false">
      <c r="B982" s="59"/>
    </row>
    <row r="983" customFormat="false" ht="14.25" hidden="false" customHeight="false" outlineLevel="0" collapsed="false">
      <c r="B983" s="59"/>
    </row>
    <row r="984" customFormat="false" ht="14.25" hidden="false" customHeight="false" outlineLevel="0" collapsed="false">
      <c r="B984" s="59"/>
    </row>
    <row r="985" customFormat="false" ht="14.25" hidden="false" customHeight="false" outlineLevel="0" collapsed="false">
      <c r="B985" s="59"/>
    </row>
    <row r="986" customFormat="false" ht="14.25" hidden="false" customHeight="false" outlineLevel="0" collapsed="false">
      <c r="B986" s="59"/>
    </row>
    <row r="987" customFormat="false" ht="14.25" hidden="false" customHeight="false" outlineLevel="0" collapsed="false">
      <c r="B987" s="59"/>
    </row>
    <row r="988" customFormat="false" ht="14.25" hidden="false" customHeight="false" outlineLevel="0" collapsed="false">
      <c r="B988" s="59"/>
    </row>
    <row r="989" customFormat="false" ht="14.25" hidden="false" customHeight="false" outlineLevel="0" collapsed="false">
      <c r="B989" s="59"/>
    </row>
    <row r="990" customFormat="false" ht="14.25" hidden="false" customHeight="false" outlineLevel="0" collapsed="false">
      <c r="B990" s="59"/>
    </row>
    <row r="991" customFormat="false" ht="14.25" hidden="false" customHeight="false" outlineLevel="0" collapsed="false">
      <c r="B991" s="59"/>
    </row>
    <row r="992" customFormat="false" ht="14.25" hidden="false" customHeight="false" outlineLevel="0" collapsed="false">
      <c r="B992" s="59"/>
    </row>
    <row r="993" customFormat="false" ht="14.25" hidden="false" customHeight="false" outlineLevel="0" collapsed="false">
      <c r="B993" s="59"/>
    </row>
    <row r="994" customFormat="false" ht="14.25" hidden="false" customHeight="false" outlineLevel="0" collapsed="false">
      <c r="B994" s="59"/>
    </row>
    <row r="995" customFormat="false" ht="14.25" hidden="false" customHeight="false" outlineLevel="0" collapsed="false">
      <c r="B995" s="59"/>
    </row>
    <row r="996" customFormat="false" ht="14.25" hidden="false" customHeight="false" outlineLevel="0" collapsed="false">
      <c r="B996" s="59"/>
    </row>
    <row r="997" customFormat="false" ht="14.25" hidden="false" customHeight="false" outlineLevel="0" collapsed="false">
      <c r="B997" s="59"/>
    </row>
    <row r="998" customFormat="false" ht="14.25" hidden="false" customHeight="false" outlineLevel="0" collapsed="false">
      <c r="B998" s="59"/>
    </row>
    <row r="999" customFormat="false" ht="14.25" hidden="false" customHeight="false" outlineLevel="0" collapsed="false">
      <c r="B999" s="59"/>
    </row>
    <row r="1000" customFormat="false" ht="14.25" hidden="false" customHeight="false" outlineLevel="0" collapsed="false">
      <c r="B1000" s="59"/>
    </row>
    <row r="1001" customFormat="false" ht="14.25" hidden="false" customHeight="false" outlineLevel="0" collapsed="false">
      <c r="B1001" s="59"/>
    </row>
    <row r="1002" customFormat="false" ht="14.25" hidden="false" customHeight="false" outlineLevel="0" collapsed="false">
      <c r="B1002" s="59"/>
    </row>
    <row r="1003" customFormat="false" ht="14.25" hidden="false" customHeight="false" outlineLevel="0" collapsed="false">
      <c r="B1003" s="59"/>
    </row>
    <row r="1004" customFormat="false" ht="14.25" hidden="false" customHeight="false" outlineLevel="0" collapsed="false">
      <c r="B1004" s="59"/>
    </row>
    <row r="1005" customFormat="false" ht="14.25" hidden="false" customHeight="false" outlineLevel="0" collapsed="false">
      <c r="B1005" s="59"/>
    </row>
    <row r="1006" customFormat="false" ht="14.25" hidden="false" customHeight="false" outlineLevel="0" collapsed="false">
      <c r="B1006" s="59"/>
    </row>
    <row r="1007" customFormat="false" ht="14.25" hidden="false" customHeight="false" outlineLevel="0" collapsed="false">
      <c r="B1007" s="59"/>
    </row>
    <row r="1008" customFormat="false" ht="14.25" hidden="false" customHeight="false" outlineLevel="0" collapsed="false">
      <c r="B1008" s="59"/>
    </row>
    <row r="1009" customFormat="false" ht="14.25" hidden="false" customHeight="false" outlineLevel="0" collapsed="false">
      <c r="B1009" s="59"/>
    </row>
    <row r="1010" customFormat="false" ht="14.25" hidden="false" customHeight="false" outlineLevel="0" collapsed="false">
      <c r="B1010" s="59"/>
    </row>
    <row r="1011" customFormat="false" ht="14.25" hidden="false" customHeight="false" outlineLevel="0" collapsed="false">
      <c r="B1011" s="59"/>
    </row>
    <row r="1012" customFormat="false" ht="14.25" hidden="false" customHeight="false" outlineLevel="0" collapsed="false">
      <c r="B1012" s="59"/>
    </row>
    <row r="1013" customFormat="false" ht="14.25" hidden="false" customHeight="false" outlineLevel="0" collapsed="false">
      <c r="B1013" s="59"/>
    </row>
    <row r="1014" customFormat="false" ht="14.25" hidden="false" customHeight="false" outlineLevel="0" collapsed="false">
      <c r="B1014" s="59"/>
    </row>
    <row r="1015" customFormat="false" ht="14.25" hidden="false" customHeight="false" outlineLevel="0" collapsed="false">
      <c r="B1015" s="59"/>
    </row>
    <row r="1016" customFormat="false" ht="14.25" hidden="false" customHeight="false" outlineLevel="0" collapsed="false">
      <c r="B1016" s="59"/>
    </row>
    <row r="1017" customFormat="false" ht="14.25" hidden="false" customHeight="false" outlineLevel="0" collapsed="false">
      <c r="B1017" s="59"/>
    </row>
    <row r="1018" customFormat="false" ht="14.25" hidden="false" customHeight="false" outlineLevel="0" collapsed="false">
      <c r="B1018" s="59"/>
    </row>
    <row r="1019" customFormat="false" ht="14.25" hidden="false" customHeight="false" outlineLevel="0" collapsed="false">
      <c r="B1019" s="59"/>
    </row>
    <row r="1020" customFormat="false" ht="14.25" hidden="false" customHeight="false" outlineLevel="0" collapsed="false">
      <c r="B1020" s="59"/>
    </row>
    <row r="1021" customFormat="false" ht="14.25" hidden="false" customHeight="false" outlineLevel="0" collapsed="false">
      <c r="B1021" s="59"/>
    </row>
    <row r="1022" customFormat="false" ht="14.25" hidden="false" customHeight="false" outlineLevel="0" collapsed="false">
      <c r="B1022" s="59"/>
    </row>
    <row r="1023" customFormat="false" ht="14.25" hidden="false" customHeight="false" outlineLevel="0" collapsed="false">
      <c r="B1023" s="59"/>
    </row>
    <row r="1024" customFormat="false" ht="14.25" hidden="false" customHeight="false" outlineLevel="0" collapsed="false">
      <c r="B1024" s="59"/>
    </row>
    <row r="1025" customFormat="false" ht="14.25" hidden="false" customHeight="false" outlineLevel="0" collapsed="false">
      <c r="B1025" s="59"/>
    </row>
    <row r="1026" customFormat="false" ht="14.25" hidden="false" customHeight="false" outlineLevel="0" collapsed="false">
      <c r="B1026" s="59"/>
    </row>
    <row r="1027" customFormat="false" ht="14.25" hidden="false" customHeight="false" outlineLevel="0" collapsed="false">
      <c r="B1027" s="59"/>
    </row>
    <row r="1028" customFormat="false" ht="14.25" hidden="false" customHeight="false" outlineLevel="0" collapsed="false">
      <c r="B1028" s="59"/>
    </row>
    <row r="1029" customFormat="false" ht="14.25" hidden="false" customHeight="false" outlineLevel="0" collapsed="false">
      <c r="B1029" s="59"/>
    </row>
    <row r="1030" customFormat="false" ht="14.25" hidden="false" customHeight="false" outlineLevel="0" collapsed="false">
      <c r="B1030" s="59"/>
    </row>
    <row r="1031" customFormat="false" ht="14.25" hidden="false" customHeight="false" outlineLevel="0" collapsed="false">
      <c r="B1031" s="59"/>
    </row>
    <row r="1032" customFormat="false" ht="14.25" hidden="false" customHeight="false" outlineLevel="0" collapsed="false">
      <c r="B1032" s="59"/>
    </row>
    <row r="1033" customFormat="false" ht="14.25" hidden="false" customHeight="false" outlineLevel="0" collapsed="false">
      <c r="B1033" s="59"/>
    </row>
    <row r="1034" customFormat="false" ht="14.25" hidden="false" customHeight="false" outlineLevel="0" collapsed="false">
      <c r="B1034" s="59"/>
    </row>
    <row r="1035" customFormat="false" ht="14.25" hidden="false" customHeight="false" outlineLevel="0" collapsed="false">
      <c r="B1035" s="59"/>
    </row>
    <row r="1036" customFormat="false" ht="14.25" hidden="false" customHeight="false" outlineLevel="0" collapsed="false">
      <c r="B1036" s="59"/>
    </row>
    <row r="1037" customFormat="false" ht="14.25" hidden="false" customHeight="false" outlineLevel="0" collapsed="false">
      <c r="B1037" s="59"/>
    </row>
    <row r="1038" customFormat="false" ht="14.25" hidden="false" customHeight="false" outlineLevel="0" collapsed="false">
      <c r="B1038" s="59"/>
    </row>
    <row r="1039" customFormat="false" ht="14.25" hidden="false" customHeight="false" outlineLevel="0" collapsed="false">
      <c r="B1039" s="59"/>
    </row>
    <row r="1040" customFormat="false" ht="14.25" hidden="false" customHeight="false" outlineLevel="0" collapsed="false">
      <c r="B1040" s="59"/>
    </row>
    <row r="1041" customFormat="false" ht="14.25" hidden="false" customHeight="false" outlineLevel="0" collapsed="false">
      <c r="B1041" s="59"/>
    </row>
    <row r="1042" customFormat="false" ht="14.25" hidden="false" customHeight="false" outlineLevel="0" collapsed="false">
      <c r="B1042" s="59"/>
    </row>
    <row r="1043" customFormat="false" ht="14.25" hidden="false" customHeight="false" outlineLevel="0" collapsed="false">
      <c r="B1043" s="59"/>
    </row>
    <row r="1044" customFormat="false" ht="14.25" hidden="false" customHeight="false" outlineLevel="0" collapsed="false">
      <c r="B1044" s="59"/>
    </row>
    <row r="1045" customFormat="false" ht="14.25" hidden="false" customHeight="false" outlineLevel="0" collapsed="false">
      <c r="B1045" s="59"/>
    </row>
    <row r="1046" customFormat="false" ht="14.25" hidden="false" customHeight="false" outlineLevel="0" collapsed="false">
      <c r="B1046" s="59"/>
    </row>
    <row r="1047" customFormat="false" ht="14.25" hidden="false" customHeight="false" outlineLevel="0" collapsed="false">
      <c r="B1047" s="59"/>
    </row>
    <row r="1048" customFormat="false" ht="14.25" hidden="false" customHeight="false" outlineLevel="0" collapsed="false">
      <c r="B1048" s="59"/>
    </row>
    <row r="1049" customFormat="false" ht="14.25" hidden="false" customHeight="false" outlineLevel="0" collapsed="false">
      <c r="B1049" s="59"/>
    </row>
    <row r="1050" customFormat="false" ht="14.25" hidden="false" customHeight="false" outlineLevel="0" collapsed="false">
      <c r="B1050" s="59"/>
    </row>
    <row r="1051" customFormat="false" ht="14.25" hidden="false" customHeight="false" outlineLevel="0" collapsed="false">
      <c r="B1051" s="59"/>
    </row>
    <row r="1052" customFormat="false" ht="14.25" hidden="false" customHeight="false" outlineLevel="0" collapsed="false">
      <c r="B1052" s="59"/>
    </row>
    <row r="1053" customFormat="false" ht="14.25" hidden="false" customHeight="false" outlineLevel="0" collapsed="false">
      <c r="B1053" s="59"/>
    </row>
    <row r="1054" customFormat="false" ht="14.25" hidden="false" customHeight="false" outlineLevel="0" collapsed="false">
      <c r="B1054" s="59"/>
    </row>
    <row r="1055" customFormat="false" ht="14.25" hidden="false" customHeight="false" outlineLevel="0" collapsed="false">
      <c r="B1055" s="59"/>
    </row>
    <row r="1056" customFormat="false" ht="14.25" hidden="false" customHeight="false" outlineLevel="0" collapsed="false">
      <c r="B1056" s="59"/>
    </row>
    <row r="1057" customFormat="false" ht="14.25" hidden="false" customHeight="false" outlineLevel="0" collapsed="false">
      <c r="B1057" s="59"/>
    </row>
    <row r="1058" customFormat="false" ht="14.25" hidden="false" customHeight="false" outlineLevel="0" collapsed="false">
      <c r="B1058" s="59"/>
    </row>
    <row r="1059" customFormat="false" ht="14.25" hidden="false" customHeight="false" outlineLevel="0" collapsed="false">
      <c r="B1059" s="59"/>
    </row>
    <row r="1060" customFormat="false" ht="14.25" hidden="false" customHeight="false" outlineLevel="0" collapsed="false">
      <c r="B1060" s="59"/>
    </row>
    <row r="1061" customFormat="false" ht="14.25" hidden="false" customHeight="false" outlineLevel="0" collapsed="false">
      <c r="B1061" s="59"/>
    </row>
    <row r="1062" customFormat="false" ht="14.25" hidden="false" customHeight="false" outlineLevel="0" collapsed="false">
      <c r="B1062" s="59"/>
    </row>
    <row r="1063" customFormat="false" ht="14.25" hidden="false" customHeight="false" outlineLevel="0" collapsed="false">
      <c r="B1063" s="59"/>
    </row>
    <row r="1064" customFormat="false" ht="14.25" hidden="false" customHeight="false" outlineLevel="0" collapsed="false">
      <c r="B1064" s="59"/>
    </row>
    <row r="1065" customFormat="false" ht="14.25" hidden="false" customHeight="false" outlineLevel="0" collapsed="false">
      <c r="B1065" s="59"/>
    </row>
    <row r="1066" customFormat="false" ht="14.25" hidden="false" customHeight="false" outlineLevel="0" collapsed="false">
      <c r="B1066" s="59"/>
    </row>
    <row r="1067" customFormat="false" ht="14.25" hidden="false" customHeight="false" outlineLevel="0" collapsed="false">
      <c r="B1067" s="59"/>
    </row>
    <row r="1068" customFormat="false" ht="14.25" hidden="false" customHeight="false" outlineLevel="0" collapsed="false">
      <c r="B1068" s="59"/>
    </row>
    <row r="1069" customFormat="false" ht="14.25" hidden="false" customHeight="false" outlineLevel="0" collapsed="false">
      <c r="B1069" s="59"/>
    </row>
    <row r="1070" customFormat="false" ht="14.25" hidden="false" customHeight="false" outlineLevel="0" collapsed="false">
      <c r="B1070" s="59"/>
    </row>
    <row r="1071" customFormat="false" ht="14.25" hidden="false" customHeight="false" outlineLevel="0" collapsed="false">
      <c r="B1071" s="59"/>
    </row>
    <row r="1072" customFormat="false" ht="14.25" hidden="false" customHeight="false" outlineLevel="0" collapsed="false">
      <c r="B1072" s="59"/>
    </row>
    <row r="1073" customFormat="false" ht="14.25" hidden="false" customHeight="false" outlineLevel="0" collapsed="false">
      <c r="B1073" s="59"/>
    </row>
    <row r="1074" customFormat="false" ht="14.25" hidden="false" customHeight="false" outlineLevel="0" collapsed="false">
      <c r="B1074" s="59"/>
    </row>
    <row r="1075" customFormat="false" ht="14.25" hidden="false" customHeight="false" outlineLevel="0" collapsed="false">
      <c r="B1075" s="59"/>
    </row>
    <row r="1076" customFormat="false" ht="14.25" hidden="false" customHeight="false" outlineLevel="0" collapsed="false">
      <c r="B1076" s="59"/>
    </row>
    <row r="1077" customFormat="false" ht="14.25" hidden="false" customHeight="false" outlineLevel="0" collapsed="false">
      <c r="B1077" s="59"/>
    </row>
    <row r="1078" customFormat="false" ht="14.25" hidden="false" customHeight="false" outlineLevel="0" collapsed="false">
      <c r="B1078" s="59"/>
    </row>
    <row r="1079" customFormat="false" ht="14.25" hidden="false" customHeight="false" outlineLevel="0" collapsed="false">
      <c r="B1079" s="59"/>
    </row>
    <row r="1080" customFormat="false" ht="14.25" hidden="false" customHeight="false" outlineLevel="0" collapsed="false">
      <c r="B1080" s="59"/>
    </row>
    <row r="1081" customFormat="false" ht="14.25" hidden="false" customHeight="false" outlineLevel="0" collapsed="false">
      <c r="B1081" s="59"/>
    </row>
    <row r="1082" customFormat="false" ht="14.25" hidden="false" customHeight="false" outlineLevel="0" collapsed="false">
      <c r="B1082" s="59"/>
    </row>
    <row r="1083" customFormat="false" ht="14.25" hidden="false" customHeight="false" outlineLevel="0" collapsed="false">
      <c r="B1083" s="59"/>
    </row>
    <row r="1084" customFormat="false" ht="14.25" hidden="false" customHeight="false" outlineLevel="0" collapsed="false">
      <c r="B1084" s="59"/>
    </row>
    <row r="1085" customFormat="false" ht="14.25" hidden="false" customHeight="false" outlineLevel="0" collapsed="false">
      <c r="B1085" s="59"/>
    </row>
    <row r="1086" customFormat="false" ht="14.25" hidden="false" customHeight="false" outlineLevel="0" collapsed="false">
      <c r="B1086" s="59"/>
    </row>
    <row r="1087" customFormat="false" ht="14.25" hidden="false" customHeight="false" outlineLevel="0" collapsed="false">
      <c r="B1087" s="59"/>
    </row>
    <row r="1088" customFormat="false" ht="14.25" hidden="false" customHeight="false" outlineLevel="0" collapsed="false">
      <c r="B1088" s="59"/>
    </row>
    <row r="1089" customFormat="false" ht="14.25" hidden="false" customHeight="false" outlineLevel="0" collapsed="false">
      <c r="B1089" s="59"/>
    </row>
    <row r="1090" customFormat="false" ht="14.25" hidden="false" customHeight="false" outlineLevel="0" collapsed="false">
      <c r="B1090" s="59"/>
    </row>
    <row r="1091" customFormat="false" ht="14.25" hidden="false" customHeight="false" outlineLevel="0" collapsed="false">
      <c r="B1091" s="59"/>
    </row>
    <row r="1092" customFormat="false" ht="14.25" hidden="false" customHeight="false" outlineLevel="0" collapsed="false">
      <c r="B1092" s="59"/>
    </row>
    <row r="1093" customFormat="false" ht="14.25" hidden="false" customHeight="false" outlineLevel="0" collapsed="false">
      <c r="B1093" s="59"/>
    </row>
    <row r="1094" customFormat="false" ht="14.25" hidden="false" customHeight="false" outlineLevel="0" collapsed="false">
      <c r="B1094" s="59"/>
    </row>
    <row r="1095" customFormat="false" ht="14.25" hidden="false" customHeight="false" outlineLevel="0" collapsed="false">
      <c r="B1095" s="59"/>
    </row>
    <row r="1096" customFormat="false" ht="14.25" hidden="false" customHeight="false" outlineLevel="0" collapsed="false">
      <c r="B1096" s="59"/>
    </row>
    <row r="1097" customFormat="false" ht="14.25" hidden="false" customHeight="false" outlineLevel="0" collapsed="false">
      <c r="B1097" s="59"/>
    </row>
    <row r="1098" customFormat="false" ht="14.25" hidden="false" customHeight="false" outlineLevel="0" collapsed="false">
      <c r="B1098" s="59"/>
    </row>
    <row r="1099" customFormat="false" ht="14.25" hidden="false" customHeight="false" outlineLevel="0" collapsed="false">
      <c r="B1099" s="59"/>
    </row>
    <row r="1100" customFormat="false" ht="14.25" hidden="false" customHeight="false" outlineLevel="0" collapsed="false">
      <c r="B1100" s="59"/>
    </row>
    <row r="1101" customFormat="false" ht="14.25" hidden="false" customHeight="false" outlineLevel="0" collapsed="false">
      <c r="B1101" s="59"/>
    </row>
    <row r="1102" customFormat="false" ht="14.25" hidden="false" customHeight="false" outlineLevel="0" collapsed="false">
      <c r="B1102" s="59"/>
    </row>
    <row r="1103" customFormat="false" ht="14.25" hidden="false" customHeight="false" outlineLevel="0" collapsed="false">
      <c r="B1103" s="59"/>
    </row>
    <row r="1104" customFormat="false" ht="14.25" hidden="false" customHeight="false" outlineLevel="0" collapsed="false">
      <c r="B1104" s="59"/>
    </row>
    <row r="1105" customFormat="false" ht="14.25" hidden="false" customHeight="false" outlineLevel="0" collapsed="false">
      <c r="B1105" s="59"/>
    </row>
    <row r="1106" customFormat="false" ht="14.25" hidden="false" customHeight="false" outlineLevel="0" collapsed="false">
      <c r="B1106" s="59"/>
    </row>
    <row r="1107" customFormat="false" ht="14.25" hidden="false" customHeight="false" outlineLevel="0" collapsed="false">
      <c r="B1107" s="59"/>
    </row>
    <row r="1108" customFormat="false" ht="14.25" hidden="false" customHeight="false" outlineLevel="0" collapsed="false">
      <c r="B1108" s="59"/>
    </row>
    <row r="1109" customFormat="false" ht="14.25" hidden="false" customHeight="false" outlineLevel="0" collapsed="false">
      <c r="B1109" s="59"/>
    </row>
    <row r="1110" customFormat="false" ht="14.25" hidden="false" customHeight="false" outlineLevel="0" collapsed="false">
      <c r="B1110" s="59"/>
    </row>
    <row r="1111" customFormat="false" ht="14.25" hidden="false" customHeight="false" outlineLevel="0" collapsed="false">
      <c r="B1111" s="59"/>
    </row>
    <row r="1112" customFormat="false" ht="14.25" hidden="false" customHeight="false" outlineLevel="0" collapsed="false">
      <c r="B1112" s="59"/>
    </row>
    <row r="1113" customFormat="false" ht="14.25" hidden="false" customHeight="false" outlineLevel="0" collapsed="false">
      <c r="B1113" s="59"/>
    </row>
    <row r="1114" customFormat="false" ht="14.25" hidden="false" customHeight="false" outlineLevel="0" collapsed="false">
      <c r="B1114" s="59"/>
    </row>
    <row r="1115" customFormat="false" ht="14.25" hidden="false" customHeight="false" outlineLevel="0" collapsed="false">
      <c r="B1115" s="59"/>
    </row>
    <row r="1116" customFormat="false" ht="14.25" hidden="false" customHeight="false" outlineLevel="0" collapsed="false">
      <c r="B1116" s="59"/>
    </row>
    <row r="1117" customFormat="false" ht="14.25" hidden="false" customHeight="false" outlineLevel="0" collapsed="false">
      <c r="B1117" s="59"/>
    </row>
    <row r="1118" customFormat="false" ht="14.25" hidden="false" customHeight="false" outlineLevel="0" collapsed="false">
      <c r="B1118" s="59"/>
    </row>
    <row r="1119" customFormat="false" ht="14.25" hidden="false" customHeight="false" outlineLevel="0" collapsed="false">
      <c r="B1119" s="59"/>
    </row>
    <row r="1120" customFormat="false" ht="14.25" hidden="false" customHeight="false" outlineLevel="0" collapsed="false">
      <c r="B1120" s="59"/>
    </row>
    <row r="1121" customFormat="false" ht="14.25" hidden="false" customHeight="false" outlineLevel="0" collapsed="false">
      <c r="B1121" s="59"/>
    </row>
    <row r="1122" customFormat="false" ht="14.25" hidden="false" customHeight="false" outlineLevel="0" collapsed="false">
      <c r="B1122" s="59"/>
    </row>
    <row r="1123" customFormat="false" ht="14.25" hidden="false" customHeight="false" outlineLevel="0" collapsed="false">
      <c r="B1123" s="59"/>
    </row>
    <row r="1124" customFormat="false" ht="14.25" hidden="false" customHeight="false" outlineLevel="0" collapsed="false">
      <c r="B1124" s="59"/>
    </row>
    <row r="1125" customFormat="false" ht="14.25" hidden="false" customHeight="false" outlineLevel="0" collapsed="false">
      <c r="B1125" s="59"/>
    </row>
    <row r="1126" customFormat="false" ht="14.25" hidden="false" customHeight="false" outlineLevel="0" collapsed="false">
      <c r="B1126" s="59"/>
    </row>
    <row r="1127" customFormat="false" ht="14.25" hidden="false" customHeight="false" outlineLevel="0" collapsed="false">
      <c r="B1127" s="59"/>
    </row>
    <row r="1128" customFormat="false" ht="14.25" hidden="false" customHeight="false" outlineLevel="0" collapsed="false">
      <c r="B1128" s="59"/>
    </row>
    <row r="1129" customFormat="false" ht="14.25" hidden="false" customHeight="false" outlineLevel="0" collapsed="false">
      <c r="B1129" s="59"/>
    </row>
    <row r="1130" customFormat="false" ht="14.25" hidden="false" customHeight="false" outlineLevel="0" collapsed="false">
      <c r="B1130" s="59"/>
    </row>
    <row r="1131" customFormat="false" ht="14.25" hidden="false" customHeight="false" outlineLevel="0" collapsed="false">
      <c r="B1131" s="59"/>
    </row>
    <row r="1132" customFormat="false" ht="14.25" hidden="false" customHeight="false" outlineLevel="0" collapsed="false">
      <c r="B1132" s="59"/>
    </row>
    <row r="1133" customFormat="false" ht="14.25" hidden="false" customHeight="false" outlineLevel="0" collapsed="false">
      <c r="B1133" s="59"/>
    </row>
    <row r="1134" customFormat="false" ht="14.25" hidden="false" customHeight="false" outlineLevel="0" collapsed="false">
      <c r="B1134" s="59"/>
    </row>
    <row r="1135" customFormat="false" ht="14.25" hidden="false" customHeight="false" outlineLevel="0" collapsed="false">
      <c r="B1135" s="59"/>
    </row>
    <row r="1136" customFormat="false" ht="14.25" hidden="false" customHeight="false" outlineLevel="0" collapsed="false">
      <c r="B1136" s="59"/>
    </row>
    <row r="1137" customFormat="false" ht="14.25" hidden="false" customHeight="false" outlineLevel="0" collapsed="false">
      <c r="B1137" s="59"/>
    </row>
    <row r="1138" customFormat="false" ht="14.25" hidden="false" customHeight="false" outlineLevel="0" collapsed="false">
      <c r="B1138" s="59"/>
    </row>
    <row r="1139" customFormat="false" ht="14.25" hidden="false" customHeight="false" outlineLevel="0" collapsed="false">
      <c r="B1139" s="59"/>
    </row>
    <row r="1140" customFormat="false" ht="14.25" hidden="false" customHeight="false" outlineLevel="0" collapsed="false">
      <c r="B1140" s="59"/>
    </row>
    <row r="1141" customFormat="false" ht="14.25" hidden="false" customHeight="false" outlineLevel="0" collapsed="false">
      <c r="B1141" s="59"/>
    </row>
    <row r="1142" customFormat="false" ht="14.25" hidden="false" customHeight="false" outlineLevel="0" collapsed="false">
      <c r="B1142" s="59"/>
    </row>
    <row r="1143" customFormat="false" ht="14.25" hidden="false" customHeight="false" outlineLevel="0" collapsed="false">
      <c r="B1143" s="59"/>
    </row>
    <row r="1144" customFormat="false" ht="14.25" hidden="false" customHeight="false" outlineLevel="0" collapsed="false">
      <c r="B1144" s="59"/>
    </row>
    <row r="1145" customFormat="false" ht="14.25" hidden="false" customHeight="false" outlineLevel="0" collapsed="false">
      <c r="B1145" s="59"/>
    </row>
    <row r="1146" customFormat="false" ht="14.25" hidden="false" customHeight="false" outlineLevel="0" collapsed="false">
      <c r="B1146" s="59"/>
    </row>
    <row r="1147" customFormat="false" ht="14.25" hidden="false" customHeight="false" outlineLevel="0" collapsed="false">
      <c r="B1147" s="59"/>
    </row>
    <row r="1148" customFormat="false" ht="14.25" hidden="false" customHeight="false" outlineLevel="0" collapsed="false">
      <c r="B1148" s="59"/>
    </row>
    <row r="1149" customFormat="false" ht="14.25" hidden="false" customHeight="false" outlineLevel="0" collapsed="false">
      <c r="B1149" s="59"/>
    </row>
    <row r="1150" customFormat="false" ht="14.25" hidden="false" customHeight="false" outlineLevel="0" collapsed="false">
      <c r="B1150" s="59"/>
    </row>
    <row r="1151" customFormat="false" ht="14.25" hidden="false" customHeight="false" outlineLevel="0" collapsed="false">
      <c r="B1151" s="59"/>
    </row>
    <row r="1152" customFormat="false" ht="14.25" hidden="false" customHeight="false" outlineLevel="0" collapsed="false">
      <c r="B1152" s="59"/>
    </row>
    <row r="1153" customFormat="false" ht="14.25" hidden="false" customHeight="false" outlineLevel="0" collapsed="false">
      <c r="B1153" s="59"/>
    </row>
    <row r="1154" customFormat="false" ht="14.25" hidden="false" customHeight="false" outlineLevel="0" collapsed="false">
      <c r="B1154" s="59"/>
    </row>
    <row r="1155" customFormat="false" ht="14.25" hidden="false" customHeight="false" outlineLevel="0" collapsed="false">
      <c r="B1155" s="59"/>
    </row>
    <row r="1156" customFormat="false" ht="14.25" hidden="false" customHeight="false" outlineLevel="0" collapsed="false">
      <c r="B1156" s="59"/>
    </row>
    <row r="1157" customFormat="false" ht="14.25" hidden="false" customHeight="false" outlineLevel="0" collapsed="false">
      <c r="B1157" s="59"/>
    </row>
    <row r="1158" customFormat="false" ht="14.25" hidden="false" customHeight="false" outlineLevel="0" collapsed="false">
      <c r="B1158" s="59"/>
    </row>
    <row r="1159" customFormat="false" ht="14.25" hidden="false" customHeight="false" outlineLevel="0" collapsed="false">
      <c r="B1159" s="59"/>
    </row>
    <row r="1160" customFormat="false" ht="14.25" hidden="false" customHeight="false" outlineLevel="0" collapsed="false">
      <c r="B1160" s="59"/>
    </row>
    <row r="1161" customFormat="false" ht="14.25" hidden="false" customHeight="false" outlineLevel="0" collapsed="false">
      <c r="B1161" s="59"/>
    </row>
    <row r="1162" customFormat="false" ht="14.25" hidden="false" customHeight="false" outlineLevel="0" collapsed="false">
      <c r="B1162" s="59"/>
    </row>
    <row r="1163" customFormat="false" ht="14.25" hidden="false" customHeight="false" outlineLevel="0" collapsed="false">
      <c r="B1163" s="59"/>
    </row>
    <row r="1164" customFormat="false" ht="14.25" hidden="false" customHeight="false" outlineLevel="0" collapsed="false">
      <c r="B1164" s="59"/>
    </row>
    <row r="1165" customFormat="false" ht="14.25" hidden="false" customHeight="false" outlineLevel="0" collapsed="false">
      <c r="B1165" s="59"/>
    </row>
    <row r="1166" customFormat="false" ht="14.25" hidden="false" customHeight="false" outlineLevel="0" collapsed="false">
      <c r="B1166" s="59"/>
    </row>
    <row r="1167" customFormat="false" ht="14.25" hidden="false" customHeight="false" outlineLevel="0" collapsed="false">
      <c r="B1167" s="59"/>
    </row>
    <row r="1168" customFormat="false" ht="14.25" hidden="false" customHeight="false" outlineLevel="0" collapsed="false">
      <c r="B1168" s="59"/>
    </row>
    <row r="1169" customFormat="false" ht="14.25" hidden="false" customHeight="false" outlineLevel="0" collapsed="false">
      <c r="B1169" s="59"/>
    </row>
    <row r="1170" customFormat="false" ht="14.25" hidden="false" customHeight="false" outlineLevel="0" collapsed="false">
      <c r="B1170" s="59"/>
    </row>
    <row r="1171" customFormat="false" ht="14.25" hidden="false" customHeight="false" outlineLevel="0" collapsed="false">
      <c r="B1171" s="59"/>
    </row>
    <row r="1172" customFormat="false" ht="14.25" hidden="false" customHeight="false" outlineLevel="0" collapsed="false">
      <c r="B1172" s="59"/>
    </row>
    <row r="1173" customFormat="false" ht="14.25" hidden="false" customHeight="false" outlineLevel="0" collapsed="false">
      <c r="B1173" s="59"/>
    </row>
    <row r="1174" customFormat="false" ht="14.25" hidden="false" customHeight="false" outlineLevel="0" collapsed="false">
      <c r="B1174" s="59"/>
    </row>
    <row r="1175" customFormat="false" ht="14.25" hidden="false" customHeight="false" outlineLevel="0" collapsed="false">
      <c r="B1175" s="59"/>
    </row>
    <row r="1176" customFormat="false" ht="14.25" hidden="false" customHeight="false" outlineLevel="0" collapsed="false">
      <c r="B1176" s="59"/>
    </row>
    <row r="1177" customFormat="false" ht="14.25" hidden="false" customHeight="false" outlineLevel="0" collapsed="false">
      <c r="B1177" s="59"/>
    </row>
    <row r="1178" customFormat="false" ht="14.25" hidden="false" customHeight="false" outlineLevel="0" collapsed="false">
      <c r="B1178" s="59"/>
    </row>
    <row r="1179" customFormat="false" ht="14.25" hidden="false" customHeight="false" outlineLevel="0" collapsed="false">
      <c r="B1179" s="59"/>
    </row>
    <row r="1180" customFormat="false" ht="14.25" hidden="false" customHeight="false" outlineLevel="0" collapsed="false">
      <c r="B1180" s="59"/>
    </row>
    <row r="1181" customFormat="false" ht="14.25" hidden="false" customHeight="false" outlineLevel="0" collapsed="false">
      <c r="B1181" s="59"/>
    </row>
    <row r="1182" customFormat="false" ht="14.25" hidden="false" customHeight="false" outlineLevel="0" collapsed="false">
      <c r="B1182" s="59"/>
    </row>
    <row r="1183" customFormat="false" ht="14.25" hidden="false" customHeight="false" outlineLevel="0" collapsed="false">
      <c r="B1183" s="59"/>
    </row>
    <row r="1184" customFormat="false" ht="14.25" hidden="false" customHeight="false" outlineLevel="0" collapsed="false">
      <c r="B1184" s="59"/>
    </row>
    <row r="1185" customFormat="false" ht="14.25" hidden="false" customHeight="false" outlineLevel="0" collapsed="false">
      <c r="B1185" s="59"/>
    </row>
    <row r="1186" customFormat="false" ht="14.25" hidden="false" customHeight="false" outlineLevel="0" collapsed="false">
      <c r="B1186" s="59"/>
    </row>
    <row r="1187" customFormat="false" ht="14.25" hidden="false" customHeight="false" outlineLevel="0" collapsed="false">
      <c r="B1187" s="59"/>
    </row>
    <row r="1188" customFormat="false" ht="14.25" hidden="false" customHeight="false" outlineLevel="0" collapsed="false">
      <c r="B1188" s="59"/>
    </row>
    <row r="1189" customFormat="false" ht="14.25" hidden="false" customHeight="false" outlineLevel="0" collapsed="false">
      <c r="B1189" s="59"/>
    </row>
    <row r="1190" customFormat="false" ht="14.25" hidden="false" customHeight="false" outlineLevel="0" collapsed="false">
      <c r="B1190" s="59"/>
    </row>
    <row r="1191" customFormat="false" ht="14.25" hidden="false" customHeight="false" outlineLevel="0" collapsed="false">
      <c r="B1191" s="59"/>
    </row>
    <row r="1192" customFormat="false" ht="14.25" hidden="false" customHeight="false" outlineLevel="0" collapsed="false">
      <c r="B1192" s="59"/>
    </row>
    <row r="1193" customFormat="false" ht="14.25" hidden="false" customHeight="false" outlineLevel="0" collapsed="false">
      <c r="B1193" s="59"/>
    </row>
    <row r="1194" customFormat="false" ht="14.25" hidden="false" customHeight="false" outlineLevel="0" collapsed="false">
      <c r="B1194" s="59"/>
    </row>
    <row r="1195" customFormat="false" ht="14.25" hidden="false" customHeight="false" outlineLevel="0" collapsed="false">
      <c r="B1195" s="59"/>
    </row>
    <row r="1196" customFormat="false" ht="14.25" hidden="false" customHeight="false" outlineLevel="0" collapsed="false">
      <c r="B1196" s="59"/>
    </row>
    <row r="1197" customFormat="false" ht="14.25" hidden="false" customHeight="false" outlineLevel="0" collapsed="false">
      <c r="B1197" s="59"/>
    </row>
    <row r="1198" customFormat="false" ht="14.25" hidden="false" customHeight="false" outlineLevel="0" collapsed="false">
      <c r="B1198" s="59"/>
    </row>
    <row r="1199" customFormat="false" ht="14.25" hidden="false" customHeight="false" outlineLevel="0" collapsed="false">
      <c r="B1199" s="59"/>
    </row>
    <row r="1200" customFormat="false" ht="14.25" hidden="false" customHeight="false" outlineLevel="0" collapsed="false">
      <c r="B1200" s="59"/>
    </row>
    <row r="1201" customFormat="false" ht="14.25" hidden="false" customHeight="false" outlineLevel="0" collapsed="false">
      <c r="B1201" s="59"/>
    </row>
    <row r="1202" customFormat="false" ht="14.25" hidden="false" customHeight="false" outlineLevel="0" collapsed="false">
      <c r="B1202" s="59"/>
    </row>
    <row r="1203" customFormat="false" ht="14.25" hidden="false" customHeight="false" outlineLevel="0" collapsed="false">
      <c r="B1203" s="59"/>
    </row>
    <row r="1204" customFormat="false" ht="14.25" hidden="false" customHeight="false" outlineLevel="0" collapsed="false">
      <c r="B1204" s="59"/>
    </row>
    <row r="1205" customFormat="false" ht="14.25" hidden="false" customHeight="false" outlineLevel="0" collapsed="false">
      <c r="B1205" s="59"/>
    </row>
    <row r="1206" customFormat="false" ht="14.25" hidden="false" customHeight="false" outlineLevel="0" collapsed="false">
      <c r="B1206" s="59"/>
    </row>
    <row r="1207" customFormat="false" ht="14.25" hidden="false" customHeight="false" outlineLevel="0" collapsed="false">
      <c r="B1207" s="59"/>
    </row>
    <row r="1208" customFormat="false" ht="14.25" hidden="false" customHeight="false" outlineLevel="0" collapsed="false">
      <c r="B1208" s="59"/>
    </row>
    <row r="1209" customFormat="false" ht="14.25" hidden="false" customHeight="false" outlineLevel="0" collapsed="false">
      <c r="B1209" s="59"/>
    </row>
    <row r="1210" customFormat="false" ht="14.25" hidden="false" customHeight="false" outlineLevel="0" collapsed="false">
      <c r="B1210" s="59"/>
    </row>
    <row r="1211" customFormat="false" ht="14.25" hidden="false" customHeight="false" outlineLevel="0" collapsed="false">
      <c r="B1211" s="59"/>
    </row>
    <row r="1212" customFormat="false" ht="14.25" hidden="false" customHeight="false" outlineLevel="0" collapsed="false">
      <c r="B1212" s="59"/>
    </row>
    <row r="1213" customFormat="false" ht="14.25" hidden="false" customHeight="false" outlineLevel="0" collapsed="false">
      <c r="B1213" s="59"/>
    </row>
    <row r="1214" customFormat="false" ht="14.25" hidden="false" customHeight="false" outlineLevel="0" collapsed="false">
      <c r="B1214" s="59"/>
    </row>
    <row r="1215" customFormat="false" ht="14.25" hidden="false" customHeight="false" outlineLevel="0" collapsed="false">
      <c r="B1215" s="59"/>
    </row>
    <row r="1216" customFormat="false" ht="14.25" hidden="false" customHeight="false" outlineLevel="0" collapsed="false">
      <c r="B1216" s="59"/>
    </row>
    <row r="1217" customFormat="false" ht="14.25" hidden="false" customHeight="false" outlineLevel="0" collapsed="false">
      <c r="B1217" s="59"/>
    </row>
    <row r="1218" customFormat="false" ht="14.25" hidden="false" customHeight="false" outlineLevel="0" collapsed="false">
      <c r="B1218" s="59"/>
    </row>
    <row r="1219" customFormat="false" ht="14.25" hidden="false" customHeight="false" outlineLevel="0" collapsed="false">
      <c r="B1219" s="59"/>
    </row>
    <row r="1220" customFormat="false" ht="14.25" hidden="false" customHeight="false" outlineLevel="0" collapsed="false">
      <c r="B1220" s="59"/>
    </row>
    <row r="1221" customFormat="false" ht="14.25" hidden="false" customHeight="false" outlineLevel="0" collapsed="false">
      <c r="B1221" s="59"/>
    </row>
    <row r="1222" customFormat="false" ht="14.25" hidden="false" customHeight="false" outlineLevel="0" collapsed="false">
      <c r="B1222" s="59"/>
    </row>
    <row r="1223" customFormat="false" ht="14.25" hidden="false" customHeight="false" outlineLevel="0" collapsed="false">
      <c r="B1223" s="59"/>
    </row>
    <row r="1224" customFormat="false" ht="14.25" hidden="false" customHeight="false" outlineLevel="0" collapsed="false">
      <c r="B1224" s="59"/>
    </row>
    <row r="1225" customFormat="false" ht="14.25" hidden="false" customHeight="false" outlineLevel="0" collapsed="false">
      <c r="B1225" s="59"/>
    </row>
    <row r="1226" customFormat="false" ht="14.25" hidden="false" customHeight="false" outlineLevel="0" collapsed="false">
      <c r="B1226" s="59"/>
    </row>
    <row r="1227" customFormat="false" ht="14.25" hidden="false" customHeight="false" outlineLevel="0" collapsed="false">
      <c r="B1227" s="59"/>
    </row>
    <row r="1228" customFormat="false" ht="14.25" hidden="false" customHeight="false" outlineLevel="0" collapsed="false">
      <c r="B1228" s="59"/>
    </row>
    <row r="1229" customFormat="false" ht="14.25" hidden="false" customHeight="false" outlineLevel="0" collapsed="false">
      <c r="B1229" s="59"/>
    </row>
    <row r="1230" customFormat="false" ht="14.25" hidden="false" customHeight="false" outlineLevel="0" collapsed="false">
      <c r="B1230" s="59"/>
    </row>
    <row r="1231" customFormat="false" ht="14.25" hidden="false" customHeight="false" outlineLevel="0" collapsed="false">
      <c r="B1231" s="59"/>
    </row>
    <row r="1232" customFormat="false" ht="14.25" hidden="false" customHeight="false" outlineLevel="0" collapsed="false">
      <c r="B1232" s="59"/>
    </row>
    <row r="1233" customFormat="false" ht="14.25" hidden="false" customHeight="false" outlineLevel="0" collapsed="false">
      <c r="B1233" s="59"/>
    </row>
    <row r="1234" customFormat="false" ht="14.25" hidden="false" customHeight="false" outlineLevel="0" collapsed="false">
      <c r="B1234" s="59"/>
    </row>
    <row r="1235" customFormat="false" ht="14.25" hidden="false" customHeight="false" outlineLevel="0" collapsed="false">
      <c r="B1235" s="59"/>
    </row>
    <row r="1236" customFormat="false" ht="14.25" hidden="false" customHeight="false" outlineLevel="0" collapsed="false">
      <c r="B1236" s="59"/>
    </row>
    <row r="1237" customFormat="false" ht="14.25" hidden="false" customHeight="false" outlineLevel="0" collapsed="false">
      <c r="B1237" s="59"/>
    </row>
    <row r="1238" customFormat="false" ht="14.25" hidden="false" customHeight="false" outlineLevel="0" collapsed="false">
      <c r="B1238" s="59"/>
    </row>
    <row r="1239" customFormat="false" ht="14.25" hidden="false" customHeight="false" outlineLevel="0" collapsed="false">
      <c r="B1239" s="59"/>
    </row>
    <row r="1240" customFormat="false" ht="14.25" hidden="false" customHeight="false" outlineLevel="0" collapsed="false">
      <c r="B1240" s="59"/>
    </row>
    <row r="1241" customFormat="false" ht="14.25" hidden="false" customHeight="false" outlineLevel="0" collapsed="false">
      <c r="B1241" s="59"/>
    </row>
    <row r="1242" customFormat="false" ht="14.25" hidden="false" customHeight="false" outlineLevel="0" collapsed="false">
      <c r="B1242" s="59"/>
    </row>
    <row r="1243" customFormat="false" ht="14.25" hidden="false" customHeight="false" outlineLevel="0" collapsed="false">
      <c r="B1243" s="59"/>
    </row>
    <row r="1244" customFormat="false" ht="14.25" hidden="false" customHeight="false" outlineLevel="0" collapsed="false">
      <c r="B1244" s="59"/>
    </row>
    <row r="1245" customFormat="false" ht="14.25" hidden="false" customHeight="false" outlineLevel="0" collapsed="false">
      <c r="B1245" s="59"/>
    </row>
    <row r="1246" customFormat="false" ht="14.25" hidden="false" customHeight="false" outlineLevel="0" collapsed="false">
      <c r="B1246" s="59"/>
    </row>
    <row r="1247" customFormat="false" ht="14.25" hidden="false" customHeight="false" outlineLevel="0" collapsed="false">
      <c r="B1247" s="59"/>
    </row>
    <row r="1248" customFormat="false" ht="14.25" hidden="false" customHeight="false" outlineLevel="0" collapsed="false">
      <c r="B1248" s="59"/>
    </row>
    <row r="1249" customFormat="false" ht="14.25" hidden="false" customHeight="false" outlineLevel="0" collapsed="false">
      <c r="B1249" s="59"/>
    </row>
    <row r="1250" customFormat="false" ht="14.25" hidden="false" customHeight="false" outlineLevel="0" collapsed="false">
      <c r="B1250" s="59"/>
    </row>
    <row r="1251" customFormat="false" ht="14.25" hidden="false" customHeight="false" outlineLevel="0" collapsed="false">
      <c r="B1251" s="59"/>
    </row>
    <row r="1252" customFormat="false" ht="14.25" hidden="false" customHeight="false" outlineLevel="0" collapsed="false">
      <c r="B1252" s="59"/>
    </row>
    <row r="1253" customFormat="false" ht="14.25" hidden="false" customHeight="false" outlineLevel="0" collapsed="false">
      <c r="B1253" s="59"/>
    </row>
    <row r="1254" customFormat="false" ht="14.25" hidden="false" customHeight="false" outlineLevel="0" collapsed="false">
      <c r="B1254" s="59"/>
    </row>
    <row r="1255" customFormat="false" ht="14.25" hidden="false" customHeight="false" outlineLevel="0" collapsed="false">
      <c r="B1255" s="59"/>
    </row>
    <row r="1256" customFormat="false" ht="14.25" hidden="false" customHeight="false" outlineLevel="0" collapsed="false">
      <c r="B1256" s="59"/>
    </row>
    <row r="1257" customFormat="false" ht="14.25" hidden="false" customHeight="false" outlineLevel="0" collapsed="false">
      <c r="B1257" s="59"/>
    </row>
    <row r="1258" customFormat="false" ht="14.25" hidden="false" customHeight="false" outlineLevel="0" collapsed="false">
      <c r="B1258" s="59"/>
    </row>
    <row r="1259" customFormat="false" ht="14.25" hidden="false" customHeight="false" outlineLevel="0" collapsed="false">
      <c r="B1259" s="59"/>
    </row>
    <row r="1260" customFormat="false" ht="14.25" hidden="false" customHeight="false" outlineLevel="0" collapsed="false">
      <c r="B1260" s="59"/>
    </row>
    <row r="1261" customFormat="false" ht="14.25" hidden="false" customHeight="false" outlineLevel="0" collapsed="false">
      <c r="B1261" s="59"/>
    </row>
    <row r="1262" customFormat="false" ht="14.25" hidden="false" customHeight="false" outlineLevel="0" collapsed="false">
      <c r="B1262" s="59"/>
    </row>
    <row r="1263" customFormat="false" ht="14.25" hidden="false" customHeight="false" outlineLevel="0" collapsed="false">
      <c r="B1263" s="59"/>
    </row>
    <row r="1264" customFormat="false" ht="14.25" hidden="false" customHeight="false" outlineLevel="0" collapsed="false">
      <c r="B1264" s="59"/>
    </row>
    <row r="1265" customFormat="false" ht="14.25" hidden="false" customHeight="false" outlineLevel="0" collapsed="false">
      <c r="B1265" s="59"/>
    </row>
    <row r="1266" customFormat="false" ht="14.25" hidden="false" customHeight="false" outlineLevel="0" collapsed="false">
      <c r="B1266" s="59"/>
    </row>
    <row r="1267" customFormat="false" ht="14.25" hidden="false" customHeight="false" outlineLevel="0" collapsed="false">
      <c r="B1267" s="59"/>
    </row>
    <row r="1268" customFormat="false" ht="14.25" hidden="false" customHeight="false" outlineLevel="0" collapsed="false">
      <c r="B1268" s="59"/>
    </row>
    <row r="1269" customFormat="false" ht="14.25" hidden="false" customHeight="false" outlineLevel="0" collapsed="false">
      <c r="B1269" s="59"/>
    </row>
    <row r="1270" customFormat="false" ht="14.25" hidden="false" customHeight="false" outlineLevel="0" collapsed="false">
      <c r="B1270" s="59"/>
    </row>
    <row r="1271" customFormat="false" ht="14.25" hidden="false" customHeight="false" outlineLevel="0" collapsed="false">
      <c r="B1271" s="59"/>
    </row>
    <row r="1272" customFormat="false" ht="14.25" hidden="false" customHeight="false" outlineLevel="0" collapsed="false">
      <c r="B1272" s="59"/>
    </row>
    <row r="1273" customFormat="false" ht="14.25" hidden="false" customHeight="false" outlineLevel="0" collapsed="false">
      <c r="B1273" s="59"/>
    </row>
    <row r="1274" customFormat="false" ht="14.25" hidden="false" customHeight="false" outlineLevel="0" collapsed="false">
      <c r="B1274" s="59"/>
    </row>
    <row r="1275" customFormat="false" ht="14.25" hidden="false" customHeight="false" outlineLevel="0" collapsed="false">
      <c r="B1275" s="59"/>
    </row>
    <row r="1276" customFormat="false" ht="14.25" hidden="false" customHeight="false" outlineLevel="0" collapsed="false">
      <c r="B1276" s="59"/>
    </row>
    <row r="1277" customFormat="false" ht="14.25" hidden="false" customHeight="false" outlineLevel="0" collapsed="false">
      <c r="B1277" s="59"/>
    </row>
    <row r="1278" customFormat="false" ht="14.25" hidden="false" customHeight="false" outlineLevel="0" collapsed="false">
      <c r="B1278" s="59"/>
    </row>
    <row r="1279" customFormat="false" ht="14.25" hidden="false" customHeight="false" outlineLevel="0" collapsed="false">
      <c r="B1279" s="59"/>
    </row>
    <row r="1280" customFormat="false" ht="14.25" hidden="false" customHeight="false" outlineLevel="0" collapsed="false">
      <c r="B1280" s="59"/>
    </row>
    <row r="1281" customFormat="false" ht="14.25" hidden="false" customHeight="false" outlineLevel="0" collapsed="false">
      <c r="B1281" s="59"/>
    </row>
    <row r="1282" customFormat="false" ht="14.25" hidden="false" customHeight="false" outlineLevel="0" collapsed="false">
      <c r="B1282" s="59"/>
    </row>
    <row r="1283" customFormat="false" ht="14.25" hidden="false" customHeight="false" outlineLevel="0" collapsed="false">
      <c r="B1283" s="59"/>
    </row>
    <row r="1284" customFormat="false" ht="14.25" hidden="false" customHeight="false" outlineLevel="0" collapsed="false">
      <c r="B1284" s="59"/>
    </row>
    <row r="1285" customFormat="false" ht="14.25" hidden="false" customHeight="false" outlineLevel="0" collapsed="false">
      <c r="B1285" s="59"/>
    </row>
    <row r="1286" customFormat="false" ht="14.25" hidden="false" customHeight="false" outlineLevel="0" collapsed="false">
      <c r="B1286" s="59"/>
    </row>
    <row r="1287" customFormat="false" ht="14.25" hidden="false" customHeight="false" outlineLevel="0" collapsed="false">
      <c r="B1287" s="59"/>
    </row>
    <row r="1288" customFormat="false" ht="14.25" hidden="false" customHeight="false" outlineLevel="0" collapsed="false">
      <c r="B1288" s="59"/>
    </row>
    <row r="1289" customFormat="false" ht="14.25" hidden="false" customHeight="false" outlineLevel="0" collapsed="false">
      <c r="B1289" s="59"/>
    </row>
    <row r="1290" customFormat="false" ht="14.25" hidden="false" customHeight="false" outlineLevel="0" collapsed="false">
      <c r="B1290" s="59"/>
    </row>
    <row r="1291" customFormat="false" ht="14.25" hidden="false" customHeight="false" outlineLevel="0" collapsed="false">
      <c r="B1291" s="59"/>
    </row>
    <row r="1292" customFormat="false" ht="14.25" hidden="false" customHeight="false" outlineLevel="0" collapsed="false">
      <c r="B1292" s="59"/>
    </row>
    <row r="1293" customFormat="false" ht="14.25" hidden="false" customHeight="false" outlineLevel="0" collapsed="false">
      <c r="B1293" s="59"/>
    </row>
    <row r="1294" customFormat="false" ht="14.25" hidden="false" customHeight="false" outlineLevel="0" collapsed="false">
      <c r="B1294" s="59"/>
    </row>
    <row r="1295" customFormat="false" ht="14.25" hidden="false" customHeight="false" outlineLevel="0" collapsed="false">
      <c r="B1295" s="59"/>
    </row>
    <row r="1296" customFormat="false" ht="14.25" hidden="false" customHeight="false" outlineLevel="0" collapsed="false">
      <c r="B1296" s="59"/>
    </row>
    <row r="1297" customFormat="false" ht="14.25" hidden="false" customHeight="false" outlineLevel="0" collapsed="false">
      <c r="B1297" s="59"/>
    </row>
    <row r="1298" customFormat="false" ht="14.25" hidden="false" customHeight="false" outlineLevel="0" collapsed="false">
      <c r="B1298" s="59"/>
    </row>
    <row r="1299" customFormat="false" ht="14.25" hidden="false" customHeight="false" outlineLevel="0" collapsed="false">
      <c r="B1299" s="59"/>
    </row>
    <row r="1300" customFormat="false" ht="14.25" hidden="false" customHeight="false" outlineLevel="0" collapsed="false">
      <c r="B1300" s="59"/>
    </row>
    <row r="1301" customFormat="false" ht="14.25" hidden="false" customHeight="false" outlineLevel="0" collapsed="false">
      <c r="B1301" s="59"/>
    </row>
    <row r="1302" customFormat="false" ht="14.25" hidden="false" customHeight="false" outlineLevel="0" collapsed="false">
      <c r="B1302" s="59"/>
    </row>
    <row r="1303" customFormat="false" ht="14.25" hidden="false" customHeight="false" outlineLevel="0" collapsed="false">
      <c r="B1303" s="59"/>
    </row>
    <row r="1304" customFormat="false" ht="14.25" hidden="false" customHeight="false" outlineLevel="0" collapsed="false">
      <c r="B1304" s="59"/>
    </row>
    <row r="1305" customFormat="false" ht="14.25" hidden="false" customHeight="false" outlineLevel="0" collapsed="false">
      <c r="B1305" s="59"/>
    </row>
    <row r="1306" customFormat="false" ht="14.25" hidden="false" customHeight="false" outlineLevel="0" collapsed="false">
      <c r="B1306" s="59"/>
    </row>
    <row r="1307" customFormat="false" ht="14.25" hidden="false" customHeight="false" outlineLevel="0" collapsed="false">
      <c r="B1307" s="59"/>
    </row>
    <row r="1308" customFormat="false" ht="14.25" hidden="false" customHeight="false" outlineLevel="0" collapsed="false">
      <c r="B1308" s="59"/>
    </row>
    <row r="1309" customFormat="false" ht="14.25" hidden="false" customHeight="false" outlineLevel="0" collapsed="false">
      <c r="B1309" s="59"/>
    </row>
    <row r="1310" customFormat="false" ht="14.25" hidden="false" customHeight="false" outlineLevel="0" collapsed="false">
      <c r="B1310" s="59"/>
    </row>
    <row r="1311" customFormat="false" ht="14.25" hidden="false" customHeight="false" outlineLevel="0" collapsed="false">
      <c r="B1311" s="59"/>
    </row>
    <row r="1312" customFormat="false" ht="14.25" hidden="false" customHeight="false" outlineLevel="0" collapsed="false">
      <c r="B1312" s="59"/>
    </row>
    <row r="1313" customFormat="false" ht="14.25" hidden="false" customHeight="false" outlineLevel="0" collapsed="false">
      <c r="B1313" s="59"/>
    </row>
    <row r="1314" customFormat="false" ht="14.25" hidden="false" customHeight="false" outlineLevel="0" collapsed="false">
      <c r="B1314" s="59"/>
    </row>
    <row r="1315" customFormat="false" ht="14.25" hidden="false" customHeight="false" outlineLevel="0" collapsed="false">
      <c r="B1315" s="59"/>
    </row>
    <row r="1316" customFormat="false" ht="14.25" hidden="false" customHeight="false" outlineLevel="0" collapsed="false">
      <c r="B1316" s="59"/>
    </row>
    <row r="1317" customFormat="false" ht="14.25" hidden="false" customHeight="false" outlineLevel="0" collapsed="false">
      <c r="B1317" s="59"/>
    </row>
    <row r="1318" customFormat="false" ht="14.25" hidden="false" customHeight="false" outlineLevel="0" collapsed="false">
      <c r="B1318" s="59"/>
    </row>
    <row r="1319" customFormat="false" ht="14.25" hidden="false" customHeight="false" outlineLevel="0" collapsed="false">
      <c r="B1319" s="59"/>
    </row>
    <row r="1320" customFormat="false" ht="14.25" hidden="false" customHeight="false" outlineLevel="0" collapsed="false">
      <c r="B1320" s="59"/>
    </row>
    <row r="1321" customFormat="false" ht="14.25" hidden="false" customHeight="false" outlineLevel="0" collapsed="false">
      <c r="B1321" s="59"/>
    </row>
    <row r="1322" customFormat="false" ht="14.25" hidden="false" customHeight="false" outlineLevel="0" collapsed="false">
      <c r="B1322" s="59"/>
    </row>
    <row r="1323" customFormat="false" ht="14.25" hidden="false" customHeight="false" outlineLevel="0" collapsed="false">
      <c r="B1323" s="59"/>
    </row>
    <row r="1324" customFormat="false" ht="14.25" hidden="false" customHeight="false" outlineLevel="0" collapsed="false">
      <c r="B1324" s="59"/>
    </row>
    <row r="1325" customFormat="false" ht="14.25" hidden="false" customHeight="false" outlineLevel="0" collapsed="false">
      <c r="B1325" s="59"/>
    </row>
    <row r="1326" customFormat="false" ht="14.25" hidden="false" customHeight="false" outlineLevel="0" collapsed="false">
      <c r="B1326" s="59"/>
    </row>
    <row r="1327" customFormat="false" ht="14.25" hidden="false" customHeight="false" outlineLevel="0" collapsed="false">
      <c r="B1327" s="59"/>
    </row>
    <row r="1328" customFormat="false" ht="14.25" hidden="false" customHeight="false" outlineLevel="0" collapsed="false">
      <c r="B1328" s="59"/>
    </row>
    <row r="1329" customFormat="false" ht="14.25" hidden="false" customHeight="false" outlineLevel="0" collapsed="false">
      <c r="B1329" s="59"/>
    </row>
    <row r="1330" customFormat="false" ht="14.25" hidden="false" customHeight="false" outlineLevel="0" collapsed="false">
      <c r="B1330" s="59"/>
    </row>
    <row r="1331" customFormat="false" ht="14.25" hidden="false" customHeight="false" outlineLevel="0" collapsed="false">
      <c r="B1331" s="59"/>
    </row>
    <row r="1332" customFormat="false" ht="14.25" hidden="false" customHeight="false" outlineLevel="0" collapsed="false">
      <c r="B1332" s="59"/>
    </row>
    <row r="1333" customFormat="false" ht="14.25" hidden="false" customHeight="false" outlineLevel="0" collapsed="false">
      <c r="B1333" s="59"/>
    </row>
    <row r="1334" customFormat="false" ht="14.25" hidden="false" customHeight="false" outlineLevel="0" collapsed="false">
      <c r="B1334" s="59"/>
    </row>
    <row r="1335" customFormat="false" ht="14.25" hidden="false" customHeight="false" outlineLevel="0" collapsed="false">
      <c r="B1335" s="59"/>
    </row>
    <row r="1336" customFormat="false" ht="14.25" hidden="false" customHeight="false" outlineLevel="0" collapsed="false">
      <c r="B1336" s="59"/>
    </row>
    <row r="1337" customFormat="false" ht="14.25" hidden="false" customHeight="false" outlineLevel="0" collapsed="false">
      <c r="B1337" s="59"/>
    </row>
    <row r="1338" customFormat="false" ht="14.25" hidden="false" customHeight="false" outlineLevel="0" collapsed="false">
      <c r="B1338" s="59"/>
    </row>
    <row r="1339" customFormat="false" ht="14.25" hidden="false" customHeight="false" outlineLevel="0" collapsed="false">
      <c r="B1339" s="59"/>
    </row>
    <row r="1340" customFormat="false" ht="14.25" hidden="false" customHeight="false" outlineLevel="0" collapsed="false">
      <c r="B1340" s="59"/>
    </row>
    <row r="1341" customFormat="false" ht="14.25" hidden="false" customHeight="false" outlineLevel="0" collapsed="false">
      <c r="B1341" s="59"/>
    </row>
    <row r="1342" customFormat="false" ht="14.25" hidden="false" customHeight="false" outlineLevel="0" collapsed="false">
      <c r="B1342" s="59"/>
    </row>
    <row r="1343" customFormat="false" ht="14.25" hidden="false" customHeight="false" outlineLevel="0" collapsed="false">
      <c r="B1343" s="59"/>
    </row>
    <row r="1344" customFormat="false" ht="14.25" hidden="false" customHeight="false" outlineLevel="0" collapsed="false">
      <c r="B1344" s="59"/>
    </row>
    <row r="1345" customFormat="false" ht="14.25" hidden="false" customHeight="false" outlineLevel="0" collapsed="false">
      <c r="B1345" s="59"/>
    </row>
    <row r="1346" customFormat="false" ht="14.25" hidden="false" customHeight="false" outlineLevel="0" collapsed="false">
      <c r="B1346" s="59"/>
    </row>
    <row r="1347" customFormat="false" ht="14.25" hidden="false" customHeight="false" outlineLevel="0" collapsed="false">
      <c r="B1347" s="59"/>
    </row>
    <row r="1348" customFormat="false" ht="14.25" hidden="false" customHeight="false" outlineLevel="0" collapsed="false">
      <c r="B1348" s="59"/>
    </row>
    <row r="1349" customFormat="false" ht="14.25" hidden="false" customHeight="false" outlineLevel="0" collapsed="false">
      <c r="B1349" s="59"/>
    </row>
    <row r="1350" customFormat="false" ht="14.25" hidden="false" customHeight="false" outlineLevel="0" collapsed="false">
      <c r="B1350" s="59"/>
    </row>
    <row r="1351" customFormat="false" ht="14.25" hidden="false" customHeight="false" outlineLevel="0" collapsed="false">
      <c r="B1351" s="59"/>
    </row>
    <row r="1352" customFormat="false" ht="14.25" hidden="false" customHeight="false" outlineLevel="0" collapsed="false">
      <c r="B1352" s="59"/>
    </row>
    <row r="1353" customFormat="false" ht="14.25" hidden="false" customHeight="false" outlineLevel="0" collapsed="false">
      <c r="B1353" s="59"/>
    </row>
    <row r="1354" customFormat="false" ht="14.25" hidden="false" customHeight="false" outlineLevel="0" collapsed="false">
      <c r="B1354" s="59"/>
    </row>
    <row r="1355" customFormat="false" ht="14.25" hidden="false" customHeight="false" outlineLevel="0" collapsed="false">
      <c r="B1355" s="59"/>
    </row>
    <row r="1356" customFormat="false" ht="14.25" hidden="false" customHeight="false" outlineLevel="0" collapsed="false">
      <c r="B1356" s="59"/>
    </row>
    <row r="1357" customFormat="false" ht="14.25" hidden="false" customHeight="false" outlineLevel="0" collapsed="false">
      <c r="B1357" s="59"/>
    </row>
    <row r="1358" customFormat="false" ht="14.25" hidden="false" customHeight="false" outlineLevel="0" collapsed="false">
      <c r="B1358" s="59"/>
    </row>
    <row r="1359" customFormat="false" ht="14.25" hidden="false" customHeight="false" outlineLevel="0" collapsed="false">
      <c r="B1359" s="59"/>
    </row>
    <row r="1360" customFormat="false" ht="14.25" hidden="false" customHeight="false" outlineLevel="0" collapsed="false">
      <c r="B1360" s="59"/>
    </row>
    <row r="1361" customFormat="false" ht="14.25" hidden="false" customHeight="false" outlineLevel="0" collapsed="false">
      <c r="B1361" s="59"/>
    </row>
    <row r="1362" customFormat="false" ht="14.25" hidden="false" customHeight="false" outlineLevel="0" collapsed="false">
      <c r="B1362" s="59"/>
    </row>
    <row r="1363" customFormat="false" ht="14.25" hidden="false" customHeight="false" outlineLevel="0" collapsed="false">
      <c r="B1363" s="59"/>
    </row>
    <row r="1364" customFormat="false" ht="14.25" hidden="false" customHeight="false" outlineLevel="0" collapsed="false">
      <c r="B1364" s="59"/>
    </row>
    <row r="1365" customFormat="false" ht="14.25" hidden="false" customHeight="false" outlineLevel="0" collapsed="false">
      <c r="B1365" s="59"/>
    </row>
    <row r="1366" customFormat="false" ht="14.25" hidden="false" customHeight="false" outlineLevel="0" collapsed="false">
      <c r="B1366" s="59"/>
    </row>
    <row r="1367" customFormat="false" ht="14.25" hidden="false" customHeight="false" outlineLevel="0" collapsed="false">
      <c r="B1367" s="59"/>
    </row>
    <row r="1368" customFormat="false" ht="14.25" hidden="false" customHeight="false" outlineLevel="0" collapsed="false">
      <c r="B1368" s="59"/>
    </row>
    <row r="1369" customFormat="false" ht="14.25" hidden="false" customHeight="false" outlineLevel="0" collapsed="false">
      <c r="B1369" s="59"/>
    </row>
    <row r="1370" customFormat="false" ht="14.25" hidden="false" customHeight="false" outlineLevel="0" collapsed="false">
      <c r="B1370" s="59"/>
    </row>
    <row r="1371" customFormat="false" ht="14.25" hidden="false" customHeight="false" outlineLevel="0" collapsed="false">
      <c r="B1371" s="59"/>
    </row>
    <row r="1372" customFormat="false" ht="14.25" hidden="false" customHeight="false" outlineLevel="0" collapsed="false">
      <c r="B1372" s="59"/>
    </row>
    <row r="1373" customFormat="false" ht="14.25" hidden="false" customHeight="false" outlineLevel="0" collapsed="false">
      <c r="B1373" s="59"/>
    </row>
    <row r="1374" customFormat="false" ht="14.25" hidden="false" customHeight="false" outlineLevel="0" collapsed="false">
      <c r="B1374" s="59"/>
    </row>
    <row r="1375" customFormat="false" ht="14.25" hidden="false" customHeight="false" outlineLevel="0" collapsed="false">
      <c r="B1375" s="59"/>
    </row>
    <row r="1376" customFormat="false" ht="14.25" hidden="false" customHeight="false" outlineLevel="0" collapsed="false">
      <c r="B1376" s="59"/>
    </row>
    <row r="1377" customFormat="false" ht="14.25" hidden="false" customHeight="false" outlineLevel="0" collapsed="false">
      <c r="B1377" s="59"/>
    </row>
    <row r="1378" customFormat="false" ht="14.25" hidden="false" customHeight="false" outlineLevel="0" collapsed="false">
      <c r="B1378" s="59"/>
    </row>
    <row r="1379" customFormat="false" ht="14.25" hidden="false" customHeight="false" outlineLevel="0" collapsed="false">
      <c r="B1379" s="59"/>
    </row>
    <row r="1380" customFormat="false" ht="14.25" hidden="false" customHeight="false" outlineLevel="0" collapsed="false">
      <c r="B1380" s="59"/>
    </row>
    <row r="1381" customFormat="false" ht="14.25" hidden="false" customHeight="false" outlineLevel="0" collapsed="false">
      <c r="B1381" s="59"/>
    </row>
    <row r="1382" customFormat="false" ht="14.25" hidden="false" customHeight="false" outlineLevel="0" collapsed="false">
      <c r="B1382" s="59"/>
    </row>
    <row r="1383" customFormat="false" ht="14.25" hidden="false" customHeight="false" outlineLevel="0" collapsed="false">
      <c r="B1383" s="59"/>
    </row>
    <row r="1384" customFormat="false" ht="14.25" hidden="false" customHeight="false" outlineLevel="0" collapsed="false">
      <c r="B1384" s="59"/>
    </row>
    <row r="1385" customFormat="false" ht="14.25" hidden="false" customHeight="false" outlineLevel="0" collapsed="false">
      <c r="B1385" s="59"/>
    </row>
    <row r="1386" customFormat="false" ht="14.25" hidden="false" customHeight="false" outlineLevel="0" collapsed="false">
      <c r="B1386" s="59"/>
    </row>
    <row r="1387" customFormat="false" ht="14.25" hidden="false" customHeight="false" outlineLevel="0" collapsed="false">
      <c r="B1387" s="59"/>
    </row>
    <row r="1388" customFormat="false" ht="14.25" hidden="false" customHeight="false" outlineLevel="0" collapsed="false">
      <c r="B1388" s="59"/>
    </row>
    <row r="1389" customFormat="false" ht="14.25" hidden="false" customHeight="false" outlineLevel="0" collapsed="false">
      <c r="B1389" s="59"/>
    </row>
    <row r="1390" customFormat="false" ht="14.25" hidden="false" customHeight="false" outlineLevel="0" collapsed="false">
      <c r="B1390" s="59"/>
    </row>
    <row r="1391" customFormat="false" ht="14.25" hidden="false" customHeight="false" outlineLevel="0" collapsed="false">
      <c r="B1391" s="59"/>
    </row>
    <row r="1392" customFormat="false" ht="14.25" hidden="false" customHeight="false" outlineLevel="0" collapsed="false">
      <c r="B1392" s="59"/>
    </row>
    <row r="1393" customFormat="false" ht="14.25" hidden="false" customHeight="false" outlineLevel="0" collapsed="false">
      <c r="B1393" s="59"/>
    </row>
    <row r="1394" customFormat="false" ht="14.25" hidden="false" customHeight="false" outlineLevel="0" collapsed="false">
      <c r="B1394" s="59"/>
    </row>
    <row r="1395" customFormat="false" ht="14.25" hidden="false" customHeight="false" outlineLevel="0" collapsed="false">
      <c r="B1395" s="59"/>
    </row>
    <row r="1396" customFormat="false" ht="14.25" hidden="false" customHeight="false" outlineLevel="0" collapsed="false">
      <c r="B1396" s="59"/>
    </row>
    <row r="1397" customFormat="false" ht="14.25" hidden="false" customHeight="false" outlineLevel="0" collapsed="false">
      <c r="B1397" s="59"/>
    </row>
    <row r="1398" customFormat="false" ht="14.25" hidden="false" customHeight="false" outlineLevel="0" collapsed="false">
      <c r="B1398" s="59"/>
    </row>
    <row r="1399" customFormat="false" ht="14.25" hidden="false" customHeight="false" outlineLevel="0" collapsed="false">
      <c r="B1399" s="59"/>
    </row>
    <row r="1400" customFormat="false" ht="14.25" hidden="false" customHeight="false" outlineLevel="0" collapsed="false">
      <c r="B1400" s="59"/>
    </row>
    <row r="1401" customFormat="false" ht="14.25" hidden="false" customHeight="false" outlineLevel="0" collapsed="false">
      <c r="B1401" s="59"/>
    </row>
    <row r="1402" customFormat="false" ht="14.25" hidden="false" customHeight="false" outlineLevel="0" collapsed="false">
      <c r="B1402" s="59"/>
    </row>
    <row r="1403" customFormat="false" ht="14.25" hidden="false" customHeight="false" outlineLevel="0" collapsed="false">
      <c r="B1403" s="59"/>
    </row>
    <row r="1404" customFormat="false" ht="14.25" hidden="false" customHeight="false" outlineLevel="0" collapsed="false">
      <c r="B1404" s="59"/>
    </row>
    <row r="1405" customFormat="false" ht="14.25" hidden="false" customHeight="false" outlineLevel="0" collapsed="false">
      <c r="B1405" s="59"/>
    </row>
    <row r="1406" customFormat="false" ht="14.25" hidden="false" customHeight="false" outlineLevel="0" collapsed="false">
      <c r="B1406" s="59"/>
    </row>
    <row r="1407" customFormat="false" ht="14.25" hidden="false" customHeight="false" outlineLevel="0" collapsed="false">
      <c r="B1407" s="59"/>
    </row>
    <row r="1408" customFormat="false" ht="14.25" hidden="false" customHeight="false" outlineLevel="0" collapsed="false">
      <c r="B1408" s="59"/>
    </row>
    <row r="1409" customFormat="false" ht="14.25" hidden="false" customHeight="false" outlineLevel="0" collapsed="false">
      <c r="B1409" s="59"/>
    </row>
    <row r="1410" customFormat="false" ht="14.25" hidden="false" customHeight="false" outlineLevel="0" collapsed="false">
      <c r="B1410" s="59"/>
    </row>
    <row r="1411" customFormat="false" ht="14.25" hidden="false" customHeight="false" outlineLevel="0" collapsed="false">
      <c r="B1411" s="59"/>
    </row>
    <row r="1412" customFormat="false" ht="14.25" hidden="false" customHeight="false" outlineLevel="0" collapsed="false">
      <c r="B1412" s="59"/>
    </row>
    <row r="1413" customFormat="false" ht="14.25" hidden="false" customHeight="false" outlineLevel="0" collapsed="false">
      <c r="B1413" s="59"/>
    </row>
    <row r="1414" customFormat="false" ht="14.25" hidden="false" customHeight="false" outlineLevel="0" collapsed="false">
      <c r="B1414" s="59"/>
    </row>
    <row r="1415" customFormat="false" ht="14.25" hidden="false" customHeight="false" outlineLevel="0" collapsed="false">
      <c r="B1415" s="59"/>
    </row>
    <row r="1416" customFormat="false" ht="14.25" hidden="false" customHeight="false" outlineLevel="0" collapsed="false">
      <c r="B1416" s="59"/>
    </row>
    <row r="1417" customFormat="false" ht="14.25" hidden="false" customHeight="false" outlineLevel="0" collapsed="false">
      <c r="B1417" s="59"/>
    </row>
    <row r="1418" customFormat="false" ht="14.25" hidden="false" customHeight="false" outlineLevel="0" collapsed="false">
      <c r="B1418" s="59"/>
    </row>
    <row r="1419" customFormat="false" ht="14.25" hidden="false" customHeight="false" outlineLevel="0" collapsed="false">
      <c r="B1419" s="59"/>
    </row>
    <row r="1420" customFormat="false" ht="14.25" hidden="false" customHeight="false" outlineLevel="0" collapsed="false">
      <c r="B1420" s="59"/>
    </row>
    <row r="1421" customFormat="false" ht="14.25" hidden="false" customHeight="false" outlineLevel="0" collapsed="false">
      <c r="B1421" s="59"/>
    </row>
    <row r="1422" customFormat="false" ht="14.25" hidden="false" customHeight="false" outlineLevel="0" collapsed="false">
      <c r="B1422" s="59"/>
    </row>
    <row r="1423" customFormat="false" ht="14.25" hidden="false" customHeight="false" outlineLevel="0" collapsed="false">
      <c r="B1423" s="59"/>
    </row>
    <row r="1424" customFormat="false" ht="14.25" hidden="false" customHeight="false" outlineLevel="0" collapsed="false">
      <c r="B1424" s="59"/>
    </row>
    <row r="1425" customFormat="false" ht="14.25" hidden="false" customHeight="false" outlineLevel="0" collapsed="false">
      <c r="B1425" s="59"/>
    </row>
    <row r="1426" customFormat="false" ht="14.25" hidden="false" customHeight="false" outlineLevel="0" collapsed="false">
      <c r="B1426" s="59"/>
    </row>
    <row r="1427" customFormat="false" ht="14.25" hidden="false" customHeight="false" outlineLevel="0" collapsed="false">
      <c r="B1427" s="59"/>
    </row>
    <row r="1428" customFormat="false" ht="14.25" hidden="false" customHeight="false" outlineLevel="0" collapsed="false">
      <c r="B1428" s="59"/>
    </row>
    <row r="1429" customFormat="false" ht="14.25" hidden="false" customHeight="false" outlineLevel="0" collapsed="false">
      <c r="B1429" s="59"/>
    </row>
    <row r="1430" customFormat="false" ht="14.25" hidden="false" customHeight="false" outlineLevel="0" collapsed="false">
      <c r="B1430" s="59"/>
    </row>
    <row r="1431" customFormat="false" ht="14.25" hidden="false" customHeight="false" outlineLevel="0" collapsed="false">
      <c r="B1431" s="59"/>
    </row>
    <row r="1432" customFormat="false" ht="14.25" hidden="false" customHeight="false" outlineLevel="0" collapsed="false">
      <c r="B1432" s="59"/>
    </row>
    <row r="1433" customFormat="false" ht="14.25" hidden="false" customHeight="false" outlineLevel="0" collapsed="false">
      <c r="B1433" s="59"/>
    </row>
    <row r="1434" customFormat="false" ht="14.25" hidden="false" customHeight="false" outlineLevel="0" collapsed="false">
      <c r="B1434" s="59"/>
    </row>
    <row r="1435" customFormat="false" ht="14.25" hidden="false" customHeight="false" outlineLevel="0" collapsed="false">
      <c r="B1435" s="59"/>
    </row>
    <row r="1436" customFormat="false" ht="14.25" hidden="false" customHeight="false" outlineLevel="0" collapsed="false">
      <c r="B1436" s="59"/>
    </row>
    <row r="1437" customFormat="false" ht="14.25" hidden="false" customHeight="false" outlineLevel="0" collapsed="false">
      <c r="B1437" s="59"/>
    </row>
    <row r="1438" customFormat="false" ht="14.25" hidden="false" customHeight="false" outlineLevel="0" collapsed="false">
      <c r="B1438" s="59"/>
    </row>
    <row r="1439" customFormat="false" ht="14.25" hidden="false" customHeight="false" outlineLevel="0" collapsed="false">
      <c r="B1439" s="59"/>
    </row>
    <row r="1440" customFormat="false" ht="14.25" hidden="false" customHeight="false" outlineLevel="0" collapsed="false">
      <c r="B1440" s="59"/>
    </row>
    <row r="1441" customFormat="false" ht="14.25" hidden="false" customHeight="false" outlineLevel="0" collapsed="false">
      <c r="B1441" s="59"/>
    </row>
    <row r="1442" customFormat="false" ht="14.25" hidden="false" customHeight="false" outlineLevel="0" collapsed="false">
      <c r="B1442" s="59"/>
    </row>
    <row r="1443" customFormat="false" ht="14.25" hidden="false" customHeight="false" outlineLevel="0" collapsed="false">
      <c r="B1443" s="59"/>
    </row>
    <row r="1444" customFormat="false" ht="14.25" hidden="false" customHeight="false" outlineLevel="0" collapsed="false">
      <c r="B1444" s="59"/>
    </row>
    <row r="1445" customFormat="false" ht="14.25" hidden="false" customHeight="false" outlineLevel="0" collapsed="false">
      <c r="B1445" s="59"/>
    </row>
    <row r="1446" customFormat="false" ht="14.25" hidden="false" customHeight="false" outlineLevel="0" collapsed="false">
      <c r="B1446" s="59"/>
    </row>
    <row r="1447" customFormat="false" ht="14.25" hidden="false" customHeight="false" outlineLevel="0" collapsed="false">
      <c r="B1447" s="59"/>
    </row>
    <row r="1448" customFormat="false" ht="14.25" hidden="false" customHeight="false" outlineLevel="0" collapsed="false">
      <c r="B1448" s="59"/>
    </row>
    <row r="1449" customFormat="false" ht="14.25" hidden="false" customHeight="false" outlineLevel="0" collapsed="false">
      <c r="B1449" s="59"/>
    </row>
    <row r="1450" customFormat="false" ht="14.25" hidden="false" customHeight="false" outlineLevel="0" collapsed="false">
      <c r="B1450" s="59"/>
    </row>
    <row r="1451" customFormat="false" ht="14.25" hidden="false" customHeight="false" outlineLevel="0" collapsed="false">
      <c r="B1451" s="59"/>
    </row>
    <row r="1452" customFormat="false" ht="14.25" hidden="false" customHeight="false" outlineLevel="0" collapsed="false">
      <c r="B1452" s="59"/>
    </row>
    <row r="1453" customFormat="false" ht="14.25" hidden="false" customHeight="false" outlineLevel="0" collapsed="false">
      <c r="B1453" s="59"/>
    </row>
    <row r="1454" customFormat="false" ht="14.25" hidden="false" customHeight="false" outlineLevel="0" collapsed="false">
      <c r="B1454" s="59"/>
    </row>
    <row r="1455" customFormat="false" ht="14.25" hidden="false" customHeight="false" outlineLevel="0" collapsed="false">
      <c r="B1455" s="59"/>
    </row>
    <row r="1456" customFormat="false" ht="14.25" hidden="false" customHeight="false" outlineLevel="0" collapsed="false">
      <c r="B1456" s="59"/>
    </row>
    <row r="1457" customFormat="false" ht="14.25" hidden="false" customHeight="false" outlineLevel="0" collapsed="false">
      <c r="B1457" s="59"/>
    </row>
    <row r="1458" customFormat="false" ht="14.25" hidden="false" customHeight="false" outlineLevel="0" collapsed="false">
      <c r="B1458" s="59"/>
    </row>
    <row r="1459" customFormat="false" ht="14.25" hidden="false" customHeight="false" outlineLevel="0" collapsed="false">
      <c r="B1459" s="59"/>
    </row>
    <row r="1460" customFormat="false" ht="14.25" hidden="false" customHeight="false" outlineLevel="0" collapsed="false">
      <c r="B1460" s="59"/>
    </row>
    <row r="1461" customFormat="false" ht="14.25" hidden="false" customHeight="false" outlineLevel="0" collapsed="false">
      <c r="B1461" s="59"/>
    </row>
    <row r="1462" customFormat="false" ht="14.25" hidden="false" customHeight="false" outlineLevel="0" collapsed="false">
      <c r="B1462" s="59"/>
    </row>
    <row r="1463" customFormat="false" ht="14.25" hidden="false" customHeight="false" outlineLevel="0" collapsed="false">
      <c r="B1463" s="59"/>
    </row>
    <row r="1464" customFormat="false" ht="14.25" hidden="false" customHeight="false" outlineLevel="0" collapsed="false">
      <c r="B1464" s="59"/>
    </row>
    <row r="1465" customFormat="false" ht="14.25" hidden="false" customHeight="false" outlineLevel="0" collapsed="false">
      <c r="B1465" s="59"/>
    </row>
    <row r="1466" customFormat="false" ht="14.25" hidden="false" customHeight="false" outlineLevel="0" collapsed="false">
      <c r="B1466" s="59"/>
    </row>
    <row r="1467" customFormat="false" ht="14.25" hidden="false" customHeight="false" outlineLevel="0" collapsed="false">
      <c r="B1467" s="59"/>
    </row>
    <row r="1468" customFormat="false" ht="14.25" hidden="false" customHeight="false" outlineLevel="0" collapsed="false">
      <c r="B1468" s="59"/>
    </row>
    <row r="1469" customFormat="false" ht="14.25" hidden="false" customHeight="false" outlineLevel="0" collapsed="false">
      <c r="B1469" s="59"/>
    </row>
    <row r="1470" customFormat="false" ht="14.25" hidden="false" customHeight="false" outlineLevel="0" collapsed="false">
      <c r="B1470" s="59"/>
    </row>
    <row r="1471" customFormat="false" ht="14.25" hidden="false" customHeight="false" outlineLevel="0" collapsed="false">
      <c r="B1471" s="59"/>
    </row>
    <row r="1472" customFormat="false" ht="14.25" hidden="false" customHeight="false" outlineLevel="0" collapsed="false">
      <c r="B1472" s="59"/>
    </row>
    <row r="1473" customFormat="false" ht="14.25" hidden="false" customHeight="false" outlineLevel="0" collapsed="false">
      <c r="B1473" s="59"/>
    </row>
    <row r="1474" customFormat="false" ht="14.25" hidden="false" customHeight="false" outlineLevel="0" collapsed="false">
      <c r="B1474" s="59"/>
    </row>
    <row r="1475" customFormat="false" ht="14.25" hidden="false" customHeight="false" outlineLevel="0" collapsed="false">
      <c r="B1475" s="59"/>
    </row>
    <row r="1476" customFormat="false" ht="14.25" hidden="false" customHeight="false" outlineLevel="0" collapsed="false">
      <c r="B1476" s="59"/>
    </row>
    <row r="1477" customFormat="false" ht="14.25" hidden="false" customHeight="false" outlineLevel="0" collapsed="false">
      <c r="B1477" s="59"/>
    </row>
    <row r="1478" customFormat="false" ht="14.25" hidden="false" customHeight="false" outlineLevel="0" collapsed="false">
      <c r="B1478" s="59"/>
    </row>
    <row r="1479" customFormat="false" ht="14.25" hidden="false" customHeight="false" outlineLevel="0" collapsed="false">
      <c r="B1479" s="59"/>
    </row>
    <row r="1480" customFormat="false" ht="14.25" hidden="false" customHeight="false" outlineLevel="0" collapsed="false">
      <c r="B1480" s="59"/>
    </row>
    <row r="1481" customFormat="false" ht="14.25" hidden="false" customHeight="false" outlineLevel="0" collapsed="false">
      <c r="B1481" s="59"/>
    </row>
    <row r="1482" customFormat="false" ht="14.25" hidden="false" customHeight="false" outlineLevel="0" collapsed="false">
      <c r="B1482" s="59"/>
    </row>
    <row r="1483" customFormat="false" ht="14.25" hidden="false" customHeight="false" outlineLevel="0" collapsed="false">
      <c r="B1483" s="59"/>
    </row>
    <row r="1484" customFormat="false" ht="14.25" hidden="false" customHeight="false" outlineLevel="0" collapsed="false">
      <c r="B1484" s="59"/>
    </row>
    <row r="1485" customFormat="false" ht="14.25" hidden="false" customHeight="false" outlineLevel="0" collapsed="false">
      <c r="B1485" s="59"/>
    </row>
    <row r="1486" customFormat="false" ht="14.25" hidden="false" customHeight="false" outlineLevel="0" collapsed="false">
      <c r="B1486" s="59"/>
    </row>
    <row r="1487" customFormat="false" ht="14.25" hidden="false" customHeight="false" outlineLevel="0" collapsed="false">
      <c r="B1487" s="59"/>
    </row>
    <row r="1488" customFormat="false" ht="14.25" hidden="false" customHeight="false" outlineLevel="0" collapsed="false">
      <c r="B1488" s="59"/>
    </row>
    <row r="1489" customFormat="false" ht="14.25" hidden="false" customHeight="false" outlineLevel="0" collapsed="false">
      <c r="B1489" s="59"/>
    </row>
    <row r="1490" customFormat="false" ht="14.25" hidden="false" customHeight="false" outlineLevel="0" collapsed="false">
      <c r="B1490" s="59"/>
    </row>
    <row r="1491" customFormat="false" ht="14.25" hidden="false" customHeight="false" outlineLevel="0" collapsed="false">
      <c r="B1491" s="59"/>
    </row>
    <row r="1492" customFormat="false" ht="14.25" hidden="false" customHeight="false" outlineLevel="0" collapsed="false">
      <c r="B1492" s="59"/>
    </row>
    <row r="1493" customFormat="false" ht="14.25" hidden="false" customHeight="false" outlineLevel="0" collapsed="false">
      <c r="B1493" s="59"/>
    </row>
    <row r="1494" customFormat="false" ht="14.25" hidden="false" customHeight="false" outlineLevel="0" collapsed="false">
      <c r="B1494" s="59"/>
    </row>
    <row r="1495" customFormat="false" ht="14.25" hidden="false" customHeight="false" outlineLevel="0" collapsed="false">
      <c r="B1495" s="59"/>
    </row>
    <row r="1496" customFormat="false" ht="14.25" hidden="false" customHeight="false" outlineLevel="0" collapsed="false">
      <c r="B1496" s="59"/>
    </row>
    <row r="1497" customFormat="false" ht="14.25" hidden="false" customHeight="false" outlineLevel="0" collapsed="false">
      <c r="B1497" s="59"/>
    </row>
    <row r="1498" customFormat="false" ht="14.25" hidden="false" customHeight="false" outlineLevel="0" collapsed="false">
      <c r="B1498" s="59"/>
    </row>
    <row r="1499" customFormat="false" ht="14.25" hidden="false" customHeight="false" outlineLevel="0" collapsed="false">
      <c r="B1499" s="59"/>
    </row>
    <row r="1500" customFormat="false" ht="14.25" hidden="false" customHeight="false" outlineLevel="0" collapsed="false">
      <c r="B1500" s="59"/>
    </row>
    <row r="1501" customFormat="false" ht="14.25" hidden="false" customHeight="false" outlineLevel="0" collapsed="false">
      <c r="B1501" s="59"/>
    </row>
    <row r="1502" customFormat="false" ht="14.25" hidden="false" customHeight="false" outlineLevel="0" collapsed="false">
      <c r="B1502" s="59"/>
    </row>
    <row r="1503" customFormat="false" ht="14.25" hidden="false" customHeight="false" outlineLevel="0" collapsed="false">
      <c r="B1503" s="59"/>
    </row>
    <row r="1504" customFormat="false" ht="14.25" hidden="false" customHeight="false" outlineLevel="0" collapsed="false">
      <c r="B1504" s="59"/>
    </row>
    <row r="1505" customFormat="false" ht="14.25" hidden="false" customHeight="false" outlineLevel="0" collapsed="false">
      <c r="B1505" s="59"/>
    </row>
    <row r="1506" customFormat="false" ht="14.25" hidden="false" customHeight="false" outlineLevel="0" collapsed="false">
      <c r="B1506" s="59"/>
    </row>
    <row r="1507" customFormat="false" ht="14.25" hidden="false" customHeight="false" outlineLevel="0" collapsed="false">
      <c r="B1507" s="59"/>
    </row>
    <row r="1508" customFormat="false" ht="14.25" hidden="false" customHeight="false" outlineLevel="0" collapsed="false">
      <c r="B1508" s="59"/>
    </row>
    <row r="1509" customFormat="false" ht="14.25" hidden="false" customHeight="false" outlineLevel="0" collapsed="false">
      <c r="B1509" s="59"/>
    </row>
    <row r="1510" customFormat="false" ht="14.25" hidden="false" customHeight="false" outlineLevel="0" collapsed="false">
      <c r="B1510" s="59"/>
    </row>
    <row r="1511" customFormat="false" ht="14.25" hidden="false" customHeight="false" outlineLevel="0" collapsed="false">
      <c r="B1511" s="59"/>
    </row>
    <row r="1512" customFormat="false" ht="14.25" hidden="false" customHeight="false" outlineLevel="0" collapsed="false">
      <c r="B1512" s="59"/>
    </row>
    <row r="1513" customFormat="false" ht="14.25" hidden="false" customHeight="false" outlineLevel="0" collapsed="false">
      <c r="B1513" s="59"/>
    </row>
    <row r="1514" customFormat="false" ht="14.25" hidden="false" customHeight="false" outlineLevel="0" collapsed="false">
      <c r="B1514" s="59"/>
    </row>
    <row r="1515" customFormat="false" ht="14.25" hidden="false" customHeight="false" outlineLevel="0" collapsed="false">
      <c r="B1515" s="59"/>
    </row>
    <row r="1516" customFormat="false" ht="14.25" hidden="false" customHeight="false" outlineLevel="0" collapsed="false">
      <c r="B1516" s="59"/>
    </row>
    <row r="1517" customFormat="false" ht="14.25" hidden="false" customHeight="false" outlineLevel="0" collapsed="false">
      <c r="B1517" s="59"/>
    </row>
    <row r="1518" customFormat="false" ht="14.25" hidden="false" customHeight="false" outlineLevel="0" collapsed="false">
      <c r="B1518" s="59"/>
    </row>
    <row r="1519" customFormat="false" ht="14.25" hidden="false" customHeight="false" outlineLevel="0" collapsed="false">
      <c r="B1519" s="59"/>
    </row>
    <row r="1520" customFormat="false" ht="14.25" hidden="false" customHeight="false" outlineLevel="0" collapsed="false">
      <c r="B1520" s="59"/>
    </row>
    <row r="1521" customFormat="false" ht="14.25" hidden="false" customHeight="false" outlineLevel="0" collapsed="false">
      <c r="B1521" s="59"/>
    </row>
    <row r="1522" customFormat="false" ht="14.25" hidden="false" customHeight="false" outlineLevel="0" collapsed="false">
      <c r="B1522" s="59"/>
    </row>
    <row r="1523" customFormat="false" ht="14.25" hidden="false" customHeight="false" outlineLevel="0" collapsed="false">
      <c r="B1523" s="59"/>
    </row>
    <row r="1524" customFormat="false" ht="14.25" hidden="false" customHeight="false" outlineLevel="0" collapsed="false">
      <c r="B1524" s="59"/>
    </row>
    <row r="1525" customFormat="false" ht="14.25" hidden="false" customHeight="false" outlineLevel="0" collapsed="false">
      <c r="B1525" s="59"/>
    </row>
    <row r="1526" customFormat="false" ht="14.25" hidden="false" customHeight="false" outlineLevel="0" collapsed="false">
      <c r="B1526" s="59"/>
    </row>
    <row r="1527" customFormat="false" ht="14.25" hidden="false" customHeight="false" outlineLevel="0" collapsed="false">
      <c r="B1527" s="59"/>
    </row>
    <row r="1528" customFormat="false" ht="14.25" hidden="false" customHeight="false" outlineLevel="0" collapsed="false">
      <c r="B1528" s="59"/>
    </row>
    <row r="1529" customFormat="false" ht="14.25" hidden="false" customHeight="false" outlineLevel="0" collapsed="false">
      <c r="B1529" s="59"/>
    </row>
    <row r="1530" customFormat="false" ht="14.25" hidden="false" customHeight="false" outlineLevel="0" collapsed="false">
      <c r="B1530" s="59"/>
    </row>
    <row r="1531" customFormat="false" ht="14.25" hidden="false" customHeight="false" outlineLevel="0" collapsed="false">
      <c r="B1531" s="59"/>
    </row>
    <row r="1532" customFormat="false" ht="14.25" hidden="false" customHeight="false" outlineLevel="0" collapsed="false">
      <c r="B1532" s="59"/>
    </row>
    <row r="1533" customFormat="false" ht="14.25" hidden="false" customHeight="false" outlineLevel="0" collapsed="false">
      <c r="B1533" s="59"/>
    </row>
    <row r="1534" customFormat="false" ht="14.25" hidden="false" customHeight="false" outlineLevel="0" collapsed="false">
      <c r="B1534" s="59"/>
    </row>
    <row r="1535" customFormat="false" ht="14.25" hidden="false" customHeight="false" outlineLevel="0" collapsed="false">
      <c r="B1535" s="59"/>
    </row>
    <row r="1536" customFormat="false" ht="14.25" hidden="false" customHeight="false" outlineLevel="0" collapsed="false">
      <c r="B1536" s="59"/>
    </row>
    <row r="1537" customFormat="false" ht="14.25" hidden="false" customHeight="false" outlineLevel="0" collapsed="false">
      <c r="B1537" s="59"/>
    </row>
    <row r="1538" customFormat="false" ht="14.25" hidden="false" customHeight="false" outlineLevel="0" collapsed="false">
      <c r="B1538" s="59"/>
    </row>
    <row r="1539" customFormat="false" ht="14.25" hidden="false" customHeight="false" outlineLevel="0" collapsed="false">
      <c r="B1539" s="59"/>
    </row>
    <row r="1540" customFormat="false" ht="14.25" hidden="false" customHeight="false" outlineLevel="0" collapsed="false">
      <c r="B1540" s="59"/>
    </row>
    <row r="1541" customFormat="false" ht="14.25" hidden="false" customHeight="false" outlineLevel="0" collapsed="false">
      <c r="B1541" s="59"/>
    </row>
    <row r="1542" customFormat="false" ht="14.25" hidden="false" customHeight="false" outlineLevel="0" collapsed="false">
      <c r="B1542" s="59"/>
    </row>
    <row r="1543" customFormat="false" ht="14.25" hidden="false" customHeight="false" outlineLevel="0" collapsed="false">
      <c r="B1543" s="59"/>
    </row>
    <row r="1544" customFormat="false" ht="14.25" hidden="false" customHeight="false" outlineLevel="0" collapsed="false">
      <c r="B1544" s="59"/>
    </row>
    <row r="1545" customFormat="false" ht="14.25" hidden="false" customHeight="false" outlineLevel="0" collapsed="false">
      <c r="B1545" s="59"/>
    </row>
    <row r="1546" customFormat="false" ht="14.25" hidden="false" customHeight="false" outlineLevel="0" collapsed="false">
      <c r="B1546" s="59"/>
    </row>
    <row r="1547" customFormat="false" ht="14.25" hidden="false" customHeight="false" outlineLevel="0" collapsed="false">
      <c r="B1547" s="59"/>
    </row>
    <row r="1548" customFormat="false" ht="14.25" hidden="false" customHeight="false" outlineLevel="0" collapsed="false">
      <c r="B1548" s="59"/>
    </row>
    <row r="1549" customFormat="false" ht="14.25" hidden="false" customHeight="false" outlineLevel="0" collapsed="false">
      <c r="B1549" s="59"/>
    </row>
    <row r="1550" customFormat="false" ht="14.25" hidden="false" customHeight="false" outlineLevel="0" collapsed="false">
      <c r="B1550" s="59"/>
    </row>
    <row r="1551" customFormat="false" ht="14.25" hidden="false" customHeight="false" outlineLevel="0" collapsed="false">
      <c r="B1551" s="59"/>
    </row>
    <row r="1552" customFormat="false" ht="14.25" hidden="false" customHeight="false" outlineLevel="0" collapsed="false">
      <c r="B1552" s="59"/>
    </row>
    <row r="1553" customFormat="false" ht="14.25" hidden="false" customHeight="false" outlineLevel="0" collapsed="false">
      <c r="B1553" s="59"/>
    </row>
    <row r="1554" customFormat="false" ht="14.25" hidden="false" customHeight="false" outlineLevel="0" collapsed="false">
      <c r="B1554" s="59"/>
    </row>
    <row r="1555" customFormat="false" ht="14.25" hidden="false" customHeight="false" outlineLevel="0" collapsed="false">
      <c r="B1555" s="59"/>
    </row>
    <row r="1556" customFormat="false" ht="14.25" hidden="false" customHeight="false" outlineLevel="0" collapsed="false">
      <c r="B1556" s="59"/>
    </row>
    <row r="1557" customFormat="false" ht="14.25" hidden="false" customHeight="false" outlineLevel="0" collapsed="false">
      <c r="B1557" s="59"/>
    </row>
    <row r="1558" customFormat="false" ht="14.25" hidden="false" customHeight="false" outlineLevel="0" collapsed="false">
      <c r="B1558" s="59"/>
    </row>
    <row r="1559" customFormat="false" ht="14.25" hidden="false" customHeight="false" outlineLevel="0" collapsed="false">
      <c r="B1559" s="59"/>
    </row>
    <row r="1560" customFormat="false" ht="14.25" hidden="false" customHeight="false" outlineLevel="0" collapsed="false">
      <c r="B1560" s="59"/>
    </row>
    <row r="1561" customFormat="false" ht="14.25" hidden="false" customHeight="false" outlineLevel="0" collapsed="false">
      <c r="B1561" s="59"/>
    </row>
    <row r="1562" customFormat="false" ht="14.25" hidden="false" customHeight="false" outlineLevel="0" collapsed="false">
      <c r="B1562" s="59"/>
    </row>
    <row r="1563" customFormat="false" ht="14.25" hidden="false" customHeight="false" outlineLevel="0" collapsed="false">
      <c r="B1563" s="59"/>
    </row>
    <row r="1564" customFormat="false" ht="14.25" hidden="false" customHeight="false" outlineLevel="0" collapsed="false">
      <c r="B1564" s="59"/>
    </row>
    <row r="1565" customFormat="false" ht="14.25" hidden="false" customHeight="false" outlineLevel="0" collapsed="false">
      <c r="B1565" s="59"/>
    </row>
    <row r="1566" customFormat="false" ht="14.25" hidden="false" customHeight="false" outlineLevel="0" collapsed="false">
      <c r="B1566" s="59"/>
    </row>
    <row r="1567" customFormat="false" ht="14.25" hidden="false" customHeight="false" outlineLevel="0" collapsed="false">
      <c r="B1567" s="59"/>
    </row>
    <row r="1568" customFormat="false" ht="14.25" hidden="false" customHeight="false" outlineLevel="0" collapsed="false">
      <c r="B1568" s="59"/>
    </row>
    <row r="1569" customFormat="false" ht="14.25" hidden="false" customHeight="false" outlineLevel="0" collapsed="false">
      <c r="B1569" s="59"/>
    </row>
    <row r="1570" customFormat="false" ht="14.25" hidden="false" customHeight="false" outlineLevel="0" collapsed="false">
      <c r="B1570" s="59"/>
    </row>
    <row r="1571" customFormat="false" ht="14.25" hidden="false" customHeight="false" outlineLevel="0" collapsed="false">
      <c r="B1571" s="59"/>
    </row>
    <row r="1572" customFormat="false" ht="14.25" hidden="false" customHeight="false" outlineLevel="0" collapsed="false">
      <c r="B1572" s="59"/>
    </row>
    <row r="1573" customFormat="false" ht="14.25" hidden="false" customHeight="false" outlineLevel="0" collapsed="false">
      <c r="B1573" s="59"/>
    </row>
    <row r="1574" customFormat="false" ht="14.25" hidden="false" customHeight="false" outlineLevel="0" collapsed="false">
      <c r="B1574" s="59"/>
    </row>
    <row r="1575" customFormat="false" ht="14.25" hidden="false" customHeight="false" outlineLevel="0" collapsed="false">
      <c r="B1575" s="59"/>
    </row>
    <row r="1576" customFormat="false" ht="14.25" hidden="false" customHeight="false" outlineLevel="0" collapsed="false">
      <c r="B1576" s="59"/>
    </row>
    <row r="1577" customFormat="false" ht="14.25" hidden="false" customHeight="false" outlineLevel="0" collapsed="false">
      <c r="B1577" s="59"/>
    </row>
    <row r="1578" customFormat="false" ht="14.25" hidden="false" customHeight="false" outlineLevel="0" collapsed="false">
      <c r="B1578" s="59"/>
    </row>
    <row r="1579" customFormat="false" ht="14.25" hidden="false" customHeight="false" outlineLevel="0" collapsed="false">
      <c r="B1579" s="59"/>
    </row>
    <row r="1580" customFormat="false" ht="14.25" hidden="false" customHeight="false" outlineLevel="0" collapsed="false">
      <c r="B1580" s="59"/>
    </row>
    <row r="1581" customFormat="false" ht="14.25" hidden="false" customHeight="false" outlineLevel="0" collapsed="false">
      <c r="B1581" s="59"/>
    </row>
    <row r="1582" customFormat="false" ht="14.25" hidden="false" customHeight="false" outlineLevel="0" collapsed="false">
      <c r="B1582" s="59"/>
    </row>
    <row r="1583" customFormat="false" ht="14.25" hidden="false" customHeight="false" outlineLevel="0" collapsed="false">
      <c r="B1583" s="59"/>
    </row>
    <row r="1584" customFormat="false" ht="14.25" hidden="false" customHeight="false" outlineLevel="0" collapsed="false">
      <c r="B1584" s="59"/>
    </row>
    <row r="1585" customFormat="false" ht="14.25" hidden="false" customHeight="false" outlineLevel="0" collapsed="false">
      <c r="B1585" s="59"/>
    </row>
    <row r="1586" customFormat="false" ht="14.25" hidden="false" customHeight="false" outlineLevel="0" collapsed="false">
      <c r="B1586" s="59"/>
    </row>
    <row r="1587" customFormat="false" ht="14.25" hidden="false" customHeight="false" outlineLevel="0" collapsed="false">
      <c r="B1587" s="59"/>
    </row>
    <row r="1588" customFormat="false" ht="14.25" hidden="false" customHeight="false" outlineLevel="0" collapsed="false">
      <c r="B1588" s="59"/>
    </row>
    <row r="1589" customFormat="false" ht="14.25" hidden="false" customHeight="false" outlineLevel="0" collapsed="false">
      <c r="B1589" s="59"/>
    </row>
    <row r="1590" customFormat="false" ht="14.25" hidden="false" customHeight="false" outlineLevel="0" collapsed="false">
      <c r="B1590" s="59"/>
    </row>
    <row r="1591" customFormat="false" ht="14.25" hidden="false" customHeight="false" outlineLevel="0" collapsed="false">
      <c r="B1591" s="59"/>
    </row>
    <row r="1592" customFormat="false" ht="14.25" hidden="false" customHeight="false" outlineLevel="0" collapsed="false">
      <c r="B1592" s="59"/>
    </row>
    <row r="1593" customFormat="false" ht="14.25" hidden="false" customHeight="false" outlineLevel="0" collapsed="false">
      <c r="B1593" s="59"/>
    </row>
    <row r="1594" customFormat="false" ht="14.25" hidden="false" customHeight="false" outlineLevel="0" collapsed="false">
      <c r="B1594" s="59"/>
    </row>
    <row r="1595" customFormat="false" ht="14.25" hidden="false" customHeight="false" outlineLevel="0" collapsed="false">
      <c r="B1595" s="59"/>
    </row>
    <row r="1596" customFormat="false" ht="14.25" hidden="false" customHeight="false" outlineLevel="0" collapsed="false">
      <c r="B1596" s="59"/>
    </row>
    <row r="1597" customFormat="false" ht="14.25" hidden="false" customHeight="false" outlineLevel="0" collapsed="false">
      <c r="B1597" s="59"/>
    </row>
    <row r="1598" customFormat="false" ht="14.25" hidden="false" customHeight="false" outlineLevel="0" collapsed="false">
      <c r="B1598" s="59"/>
    </row>
    <row r="1599" customFormat="false" ht="14.25" hidden="false" customHeight="false" outlineLevel="0" collapsed="false">
      <c r="B1599" s="59"/>
    </row>
    <row r="1600" customFormat="false" ht="14.25" hidden="false" customHeight="false" outlineLevel="0" collapsed="false">
      <c r="B1600" s="59"/>
    </row>
    <row r="1601" customFormat="false" ht="14.25" hidden="false" customHeight="false" outlineLevel="0" collapsed="false">
      <c r="B1601" s="59"/>
    </row>
    <row r="1602" customFormat="false" ht="14.25" hidden="false" customHeight="false" outlineLevel="0" collapsed="false">
      <c r="B1602" s="59"/>
    </row>
    <row r="1603" customFormat="false" ht="14.25" hidden="false" customHeight="false" outlineLevel="0" collapsed="false">
      <c r="B1603" s="59"/>
    </row>
    <row r="1604" customFormat="false" ht="14.25" hidden="false" customHeight="false" outlineLevel="0" collapsed="false">
      <c r="B1604" s="59"/>
    </row>
    <row r="1605" customFormat="false" ht="14.25" hidden="false" customHeight="false" outlineLevel="0" collapsed="false">
      <c r="B1605" s="59"/>
    </row>
    <row r="1606" customFormat="false" ht="14.25" hidden="false" customHeight="false" outlineLevel="0" collapsed="false">
      <c r="B1606" s="59"/>
    </row>
    <row r="1607" customFormat="false" ht="14.25" hidden="false" customHeight="false" outlineLevel="0" collapsed="false">
      <c r="B1607" s="59"/>
    </row>
    <row r="1608" customFormat="false" ht="14.25" hidden="false" customHeight="false" outlineLevel="0" collapsed="false">
      <c r="B1608" s="59"/>
    </row>
    <row r="1609" customFormat="false" ht="14.25" hidden="false" customHeight="false" outlineLevel="0" collapsed="false">
      <c r="B1609" s="59"/>
    </row>
    <row r="1610" customFormat="false" ht="14.25" hidden="false" customHeight="false" outlineLevel="0" collapsed="false">
      <c r="B1610" s="59"/>
    </row>
    <row r="1611" customFormat="false" ht="14.25" hidden="false" customHeight="false" outlineLevel="0" collapsed="false">
      <c r="B1611" s="59"/>
    </row>
    <row r="1612" customFormat="false" ht="14.25" hidden="false" customHeight="false" outlineLevel="0" collapsed="false">
      <c r="B1612" s="59"/>
    </row>
    <row r="1613" customFormat="false" ht="14.25" hidden="false" customHeight="false" outlineLevel="0" collapsed="false">
      <c r="B1613" s="59"/>
    </row>
    <row r="1614" customFormat="false" ht="14.25" hidden="false" customHeight="false" outlineLevel="0" collapsed="false">
      <c r="B1614" s="59"/>
    </row>
    <row r="1615" customFormat="false" ht="14.25" hidden="false" customHeight="false" outlineLevel="0" collapsed="false">
      <c r="B1615" s="59"/>
    </row>
    <row r="1616" customFormat="false" ht="14.25" hidden="false" customHeight="false" outlineLevel="0" collapsed="false">
      <c r="B1616" s="59"/>
    </row>
    <row r="1617" customFormat="false" ht="14.25" hidden="false" customHeight="false" outlineLevel="0" collapsed="false">
      <c r="B1617" s="59"/>
    </row>
    <row r="1618" customFormat="false" ht="14.25" hidden="false" customHeight="false" outlineLevel="0" collapsed="false">
      <c r="B1618" s="59"/>
    </row>
    <row r="1619" customFormat="false" ht="14.25" hidden="false" customHeight="false" outlineLevel="0" collapsed="false">
      <c r="B1619" s="59"/>
    </row>
    <row r="1620" customFormat="false" ht="14.25" hidden="false" customHeight="false" outlineLevel="0" collapsed="false">
      <c r="B1620" s="59"/>
    </row>
    <row r="1621" customFormat="false" ht="14.25" hidden="false" customHeight="false" outlineLevel="0" collapsed="false">
      <c r="B1621" s="59"/>
    </row>
    <row r="1622" customFormat="false" ht="14.25" hidden="false" customHeight="false" outlineLevel="0" collapsed="false">
      <c r="B1622" s="59"/>
    </row>
    <row r="1623" customFormat="false" ht="14.25" hidden="false" customHeight="false" outlineLevel="0" collapsed="false">
      <c r="B1623" s="59"/>
    </row>
    <row r="1624" customFormat="false" ht="14.25" hidden="false" customHeight="false" outlineLevel="0" collapsed="false">
      <c r="B1624" s="59"/>
    </row>
    <row r="1625" customFormat="false" ht="14.25" hidden="false" customHeight="false" outlineLevel="0" collapsed="false">
      <c r="B1625" s="59"/>
    </row>
    <row r="1626" customFormat="false" ht="14.25" hidden="false" customHeight="false" outlineLevel="0" collapsed="false">
      <c r="B1626" s="59"/>
    </row>
    <row r="1627" customFormat="false" ht="14.25" hidden="false" customHeight="false" outlineLevel="0" collapsed="false">
      <c r="B1627" s="59"/>
    </row>
    <row r="1628" customFormat="false" ht="14.25" hidden="false" customHeight="false" outlineLevel="0" collapsed="false">
      <c r="B1628" s="59"/>
    </row>
    <row r="1629" customFormat="false" ht="14.25" hidden="false" customHeight="false" outlineLevel="0" collapsed="false">
      <c r="B1629" s="59"/>
    </row>
    <row r="1630" customFormat="false" ht="14.25" hidden="false" customHeight="false" outlineLevel="0" collapsed="false">
      <c r="B1630" s="59"/>
    </row>
    <row r="1631" customFormat="false" ht="14.25" hidden="false" customHeight="false" outlineLevel="0" collapsed="false">
      <c r="B1631" s="59"/>
    </row>
    <row r="1632" customFormat="false" ht="14.25" hidden="false" customHeight="false" outlineLevel="0" collapsed="false">
      <c r="B1632" s="59"/>
    </row>
    <row r="1633" customFormat="false" ht="14.25" hidden="false" customHeight="false" outlineLevel="0" collapsed="false">
      <c r="B1633" s="59"/>
    </row>
    <row r="1634" customFormat="false" ht="14.25" hidden="false" customHeight="false" outlineLevel="0" collapsed="false">
      <c r="B1634" s="59"/>
    </row>
    <row r="1635" customFormat="false" ht="14.25" hidden="false" customHeight="false" outlineLevel="0" collapsed="false">
      <c r="B1635" s="59"/>
    </row>
    <row r="1636" customFormat="false" ht="14.25" hidden="false" customHeight="false" outlineLevel="0" collapsed="false">
      <c r="B1636" s="59"/>
    </row>
    <row r="1637" customFormat="false" ht="14.25" hidden="false" customHeight="false" outlineLevel="0" collapsed="false">
      <c r="B1637" s="59"/>
    </row>
    <row r="1638" customFormat="false" ht="14.25" hidden="false" customHeight="false" outlineLevel="0" collapsed="false">
      <c r="B1638" s="59"/>
    </row>
    <row r="1639" customFormat="false" ht="14.25" hidden="false" customHeight="false" outlineLevel="0" collapsed="false">
      <c r="B1639" s="59"/>
    </row>
    <row r="1640" customFormat="false" ht="14.25" hidden="false" customHeight="false" outlineLevel="0" collapsed="false">
      <c r="B1640" s="59"/>
    </row>
    <row r="1641" customFormat="false" ht="14.25" hidden="false" customHeight="false" outlineLevel="0" collapsed="false">
      <c r="B1641" s="59"/>
    </row>
    <row r="1642" customFormat="false" ht="14.25" hidden="false" customHeight="false" outlineLevel="0" collapsed="false">
      <c r="B1642" s="59"/>
    </row>
    <row r="1643" customFormat="false" ht="14.25" hidden="false" customHeight="false" outlineLevel="0" collapsed="false">
      <c r="B1643" s="59"/>
    </row>
    <row r="1644" customFormat="false" ht="14.25" hidden="false" customHeight="false" outlineLevel="0" collapsed="false">
      <c r="B1644" s="59"/>
    </row>
    <row r="1645" customFormat="false" ht="14.25" hidden="false" customHeight="false" outlineLevel="0" collapsed="false">
      <c r="B1645" s="59"/>
    </row>
    <row r="1646" customFormat="false" ht="14.25" hidden="false" customHeight="false" outlineLevel="0" collapsed="false">
      <c r="B1646" s="59"/>
    </row>
    <row r="1647" customFormat="false" ht="14.25" hidden="false" customHeight="false" outlineLevel="0" collapsed="false">
      <c r="B1647" s="59"/>
    </row>
    <row r="1648" customFormat="false" ht="14.25" hidden="false" customHeight="false" outlineLevel="0" collapsed="false">
      <c r="B1648" s="59"/>
    </row>
    <row r="1649" customFormat="false" ht="14.25" hidden="false" customHeight="false" outlineLevel="0" collapsed="false">
      <c r="B1649" s="59"/>
    </row>
    <row r="1650" customFormat="false" ht="14.25" hidden="false" customHeight="false" outlineLevel="0" collapsed="false">
      <c r="B1650" s="59"/>
    </row>
    <row r="1651" customFormat="false" ht="14.25" hidden="false" customHeight="false" outlineLevel="0" collapsed="false">
      <c r="B1651" s="59"/>
    </row>
    <row r="1652" customFormat="false" ht="14.25" hidden="false" customHeight="false" outlineLevel="0" collapsed="false">
      <c r="B1652" s="59"/>
    </row>
    <row r="1653" customFormat="false" ht="14.25" hidden="false" customHeight="false" outlineLevel="0" collapsed="false">
      <c r="B1653" s="59"/>
    </row>
    <row r="1654" customFormat="false" ht="14.25" hidden="false" customHeight="false" outlineLevel="0" collapsed="false">
      <c r="B1654" s="59"/>
    </row>
    <row r="1655" customFormat="false" ht="14.25" hidden="false" customHeight="false" outlineLevel="0" collapsed="false">
      <c r="B1655" s="59"/>
    </row>
    <row r="1656" customFormat="false" ht="14.25" hidden="false" customHeight="false" outlineLevel="0" collapsed="false">
      <c r="B1656" s="59"/>
    </row>
    <row r="1657" customFormat="false" ht="14.25" hidden="false" customHeight="false" outlineLevel="0" collapsed="false">
      <c r="B1657" s="59"/>
    </row>
    <row r="1658" customFormat="false" ht="14.25" hidden="false" customHeight="false" outlineLevel="0" collapsed="false">
      <c r="B1658" s="59"/>
    </row>
    <row r="1659" customFormat="false" ht="14.25" hidden="false" customHeight="false" outlineLevel="0" collapsed="false">
      <c r="B1659" s="59"/>
    </row>
    <row r="1660" customFormat="false" ht="14.25" hidden="false" customHeight="false" outlineLevel="0" collapsed="false">
      <c r="B1660" s="59"/>
    </row>
    <row r="1661" customFormat="false" ht="14.25" hidden="false" customHeight="false" outlineLevel="0" collapsed="false">
      <c r="B1661" s="59"/>
    </row>
    <row r="1662" customFormat="false" ht="14.25" hidden="false" customHeight="false" outlineLevel="0" collapsed="false">
      <c r="B1662" s="59"/>
    </row>
    <row r="1663" customFormat="false" ht="14.25" hidden="false" customHeight="false" outlineLevel="0" collapsed="false">
      <c r="B1663" s="59"/>
    </row>
    <row r="1664" customFormat="false" ht="14.25" hidden="false" customHeight="false" outlineLevel="0" collapsed="false">
      <c r="B1664" s="59"/>
    </row>
    <row r="1665" customFormat="false" ht="14.25" hidden="false" customHeight="false" outlineLevel="0" collapsed="false">
      <c r="B1665" s="59"/>
    </row>
    <row r="1666" customFormat="false" ht="14.25" hidden="false" customHeight="false" outlineLevel="0" collapsed="false">
      <c r="B1666" s="59"/>
    </row>
    <row r="1667" customFormat="false" ht="14.25" hidden="false" customHeight="false" outlineLevel="0" collapsed="false">
      <c r="B1667" s="59"/>
    </row>
    <row r="1668" customFormat="false" ht="14.25" hidden="false" customHeight="false" outlineLevel="0" collapsed="false">
      <c r="B1668" s="59"/>
    </row>
    <row r="1669" customFormat="false" ht="14.25" hidden="false" customHeight="false" outlineLevel="0" collapsed="false">
      <c r="B1669" s="59"/>
    </row>
    <row r="1670" customFormat="false" ht="14.25" hidden="false" customHeight="false" outlineLevel="0" collapsed="false">
      <c r="B1670" s="59"/>
    </row>
    <row r="1671" customFormat="false" ht="14.25" hidden="false" customHeight="false" outlineLevel="0" collapsed="false">
      <c r="B1671" s="59"/>
    </row>
    <row r="1672" customFormat="false" ht="14.25" hidden="false" customHeight="false" outlineLevel="0" collapsed="false">
      <c r="B1672" s="59"/>
    </row>
    <row r="1673" customFormat="false" ht="14.25" hidden="false" customHeight="false" outlineLevel="0" collapsed="false">
      <c r="B1673" s="59"/>
    </row>
    <row r="1674" customFormat="false" ht="14.25" hidden="false" customHeight="false" outlineLevel="0" collapsed="false">
      <c r="B1674" s="59"/>
    </row>
    <row r="1675" customFormat="false" ht="14.25" hidden="false" customHeight="false" outlineLevel="0" collapsed="false">
      <c r="B1675" s="59"/>
    </row>
    <row r="1676" customFormat="false" ht="14.25" hidden="false" customHeight="false" outlineLevel="0" collapsed="false">
      <c r="B1676" s="59"/>
    </row>
    <row r="1677" customFormat="false" ht="14.25" hidden="false" customHeight="false" outlineLevel="0" collapsed="false">
      <c r="B1677" s="59"/>
    </row>
    <row r="1678" customFormat="false" ht="14.25" hidden="false" customHeight="false" outlineLevel="0" collapsed="false">
      <c r="B1678" s="59"/>
    </row>
    <row r="1679" customFormat="false" ht="14.25" hidden="false" customHeight="false" outlineLevel="0" collapsed="false">
      <c r="B1679" s="59"/>
    </row>
    <row r="1680" customFormat="false" ht="14.25" hidden="false" customHeight="false" outlineLevel="0" collapsed="false">
      <c r="B1680" s="59"/>
    </row>
    <row r="1681" customFormat="false" ht="14.25" hidden="false" customHeight="false" outlineLevel="0" collapsed="false">
      <c r="B1681" s="59"/>
    </row>
    <row r="1682" customFormat="false" ht="14.25" hidden="false" customHeight="false" outlineLevel="0" collapsed="false">
      <c r="B1682" s="59"/>
    </row>
    <row r="1683" customFormat="false" ht="14.25" hidden="false" customHeight="false" outlineLevel="0" collapsed="false">
      <c r="B1683" s="59"/>
    </row>
    <row r="1684" customFormat="false" ht="14.25" hidden="false" customHeight="false" outlineLevel="0" collapsed="false">
      <c r="B1684" s="59"/>
    </row>
    <row r="1685" customFormat="false" ht="14.25" hidden="false" customHeight="false" outlineLevel="0" collapsed="false">
      <c r="B1685" s="59"/>
    </row>
    <row r="1686" customFormat="false" ht="14.25" hidden="false" customHeight="false" outlineLevel="0" collapsed="false">
      <c r="B1686" s="59"/>
    </row>
    <row r="1687" customFormat="false" ht="14.25" hidden="false" customHeight="false" outlineLevel="0" collapsed="false">
      <c r="B1687" s="59"/>
    </row>
    <row r="1688" customFormat="false" ht="14.25" hidden="false" customHeight="false" outlineLevel="0" collapsed="false">
      <c r="B1688" s="59"/>
    </row>
    <row r="1689" customFormat="false" ht="14.25" hidden="false" customHeight="false" outlineLevel="0" collapsed="false">
      <c r="B1689" s="59"/>
    </row>
    <row r="1690" customFormat="false" ht="14.25" hidden="false" customHeight="false" outlineLevel="0" collapsed="false">
      <c r="B1690" s="59"/>
    </row>
    <row r="1691" customFormat="false" ht="14.25" hidden="false" customHeight="false" outlineLevel="0" collapsed="false">
      <c r="B1691" s="59"/>
    </row>
    <row r="1692" customFormat="false" ht="14.25" hidden="false" customHeight="false" outlineLevel="0" collapsed="false">
      <c r="B1692" s="59"/>
    </row>
    <row r="1693" customFormat="false" ht="14.25" hidden="false" customHeight="false" outlineLevel="0" collapsed="false">
      <c r="B1693" s="59"/>
    </row>
    <row r="1694" customFormat="false" ht="14.25" hidden="false" customHeight="false" outlineLevel="0" collapsed="false">
      <c r="B1694" s="59"/>
    </row>
    <row r="1695" customFormat="false" ht="14.25" hidden="false" customHeight="false" outlineLevel="0" collapsed="false">
      <c r="B1695" s="59"/>
    </row>
    <row r="1696" customFormat="false" ht="14.25" hidden="false" customHeight="false" outlineLevel="0" collapsed="false">
      <c r="B1696" s="59"/>
    </row>
    <row r="1697" customFormat="false" ht="14.25" hidden="false" customHeight="false" outlineLevel="0" collapsed="false">
      <c r="B1697" s="59"/>
    </row>
    <row r="1698" customFormat="false" ht="14.25" hidden="false" customHeight="false" outlineLevel="0" collapsed="false">
      <c r="B1698" s="59"/>
    </row>
    <row r="1699" customFormat="false" ht="14.25" hidden="false" customHeight="false" outlineLevel="0" collapsed="false">
      <c r="B1699" s="59"/>
    </row>
    <row r="1700" customFormat="false" ht="14.25" hidden="false" customHeight="false" outlineLevel="0" collapsed="false">
      <c r="B1700" s="59"/>
    </row>
    <row r="1701" customFormat="false" ht="14.25" hidden="false" customHeight="false" outlineLevel="0" collapsed="false">
      <c r="B1701" s="59"/>
    </row>
    <row r="1702" customFormat="false" ht="14.25" hidden="false" customHeight="false" outlineLevel="0" collapsed="false">
      <c r="B1702" s="59"/>
    </row>
    <row r="1703" customFormat="false" ht="14.25" hidden="false" customHeight="false" outlineLevel="0" collapsed="false">
      <c r="B1703" s="59"/>
    </row>
    <row r="1704" customFormat="false" ht="14.25" hidden="false" customHeight="false" outlineLevel="0" collapsed="false">
      <c r="B1704" s="59"/>
    </row>
    <row r="1705" customFormat="false" ht="14.25" hidden="false" customHeight="false" outlineLevel="0" collapsed="false">
      <c r="B1705" s="59"/>
    </row>
    <row r="1706" customFormat="false" ht="14.25" hidden="false" customHeight="false" outlineLevel="0" collapsed="false">
      <c r="B1706" s="59"/>
    </row>
    <row r="1707" customFormat="false" ht="14.25" hidden="false" customHeight="false" outlineLevel="0" collapsed="false">
      <c r="B1707" s="59"/>
    </row>
    <row r="1708" customFormat="false" ht="14.25" hidden="false" customHeight="false" outlineLevel="0" collapsed="false">
      <c r="B1708" s="59"/>
    </row>
    <row r="1709" customFormat="false" ht="14.25" hidden="false" customHeight="false" outlineLevel="0" collapsed="false">
      <c r="B1709" s="59"/>
    </row>
    <row r="1710" customFormat="false" ht="14.25" hidden="false" customHeight="false" outlineLevel="0" collapsed="false">
      <c r="B1710" s="59"/>
    </row>
    <row r="1711" customFormat="false" ht="14.25" hidden="false" customHeight="false" outlineLevel="0" collapsed="false">
      <c r="B1711" s="59"/>
    </row>
    <row r="1712" customFormat="false" ht="14.25" hidden="false" customHeight="false" outlineLevel="0" collapsed="false">
      <c r="B1712" s="59"/>
    </row>
    <row r="1713" customFormat="false" ht="14.25" hidden="false" customHeight="false" outlineLevel="0" collapsed="false">
      <c r="B1713" s="59"/>
    </row>
    <row r="1714" customFormat="false" ht="14.25" hidden="false" customHeight="false" outlineLevel="0" collapsed="false">
      <c r="B1714" s="59"/>
    </row>
    <row r="1715" customFormat="false" ht="14.25" hidden="false" customHeight="false" outlineLevel="0" collapsed="false">
      <c r="B1715" s="59"/>
    </row>
    <row r="1716" customFormat="false" ht="14.25" hidden="false" customHeight="false" outlineLevel="0" collapsed="false">
      <c r="B1716" s="59"/>
    </row>
    <row r="1717" customFormat="false" ht="14.25" hidden="false" customHeight="false" outlineLevel="0" collapsed="false">
      <c r="B1717" s="59"/>
    </row>
    <row r="1718" customFormat="false" ht="14.25" hidden="false" customHeight="false" outlineLevel="0" collapsed="false">
      <c r="B1718" s="59"/>
    </row>
    <row r="1719" customFormat="false" ht="14.25" hidden="false" customHeight="false" outlineLevel="0" collapsed="false">
      <c r="B1719" s="59"/>
    </row>
    <row r="1720" customFormat="false" ht="14.25" hidden="false" customHeight="false" outlineLevel="0" collapsed="false">
      <c r="B1720" s="59"/>
    </row>
    <row r="1721" customFormat="false" ht="14.25" hidden="false" customHeight="false" outlineLevel="0" collapsed="false">
      <c r="B1721" s="59"/>
    </row>
    <row r="1722" customFormat="false" ht="14.25" hidden="false" customHeight="false" outlineLevel="0" collapsed="false">
      <c r="B1722" s="59"/>
    </row>
    <row r="1723" customFormat="false" ht="14.25" hidden="false" customHeight="false" outlineLevel="0" collapsed="false">
      <c r="B1723" s="59"/>
    </row>
    <row r="1724" customFormat="false" ht="14.25" hidden="false" customHeight="false" outlineLevel="0" collapsed="false">
      <c r="B1724" s="59"/>
    </row>
    <row r="1725" customFormat="false" ht="14.25" hidden="false" customHeight="false" outlineLevel="0" collapsed="false">
      <c r="B1725" s="59"/>
    </row>
    <row r="1726" customFormat="false" ht="14.25" hidden="false" customHeight="false" outlineLevel="0" collapsed="false">
      <c r="B1726" s="59"/>
    </row>
    <row r="1727" customFormat="false" ht="14.25" hidden="false" customHeight="false" outlineLevel="0" collapsed="false">
      <c r="B1727" s="59"/>
    </row>
    <row r="1728" customFormat="false" ht="14.25" hidden="false" customHeight="false" outlineLevel="0" collapsed="false">
      <c r="B1728" s="59"/>
    </row>
    <row r="1729" customFormat="false" ht="14.25" hidden="false" customHeight="false" outlineLevel="0" collapsed="false">
      <c r="B1729" s="59"/>
    </row>
    <row r="1730" customFormat="false" ht="14.25" hidden="false" customHeight="false" outlineLevel="0" collapsed="false">
      <c r="B1730" s="59"/>
    </row>
    <row r="1731" customFormat="false" ht="14.25" hidden="false" customHeight="false" outlineLevel="0" collapsed="false">
      <c r="B1731" s="59"/>
    </row>
    <row r="1732" customFormat="false" ht="14.25" hidden="false" customHeight="false" outlineLevel="0" collapsed="false">
      <c r="B1732" s="59"/>
    </row>
    <row r="1733" customFormat="false" ht="14.25" hidden="false" customHeight="false" outlineLevel="0" collapsed="false">
      <c r="B1733" s="59"/>
    </row>
    <row r="1734" customFormat="false" ht="14.25" hidden="false" customHeight="false" outlineLevel="0" collapsed="false">
      <c r="B1734" s="59"/>
    </row>
    <row r="1735" customFormat="false" ht="14.25" hidden="false" customHeight="false" outlineLevel="0" collapsed="false">
      <c r="B1735" s="59"/>
    </row>
    <row r="1736" customFormat="false" ht="14.25" hidden="false" customHeight="false" outlineLevel="0" collapsed="false">
      <c r="B1736" s="59"/>
    </row>
    <row r="1737" customFormat="false" ht="14.25" hidden="false" customHeight="false" outlineLevel="0" collapsed="false">
      <c r="B1737" s="59"/>
    </row>
    <row r="1738" customFormat="false" ht="14.25" hidden="false" customHeight="false" outlineLevel="0" collapsed="false">
      <c r="B1738" s="59"/>
    </row>
    <row r="1739" customFormat="false" ht="14.25" hidden="false" customHeight="false" outlineLevel="0" collapsed="false">
      <c r="B1739" s="59"/>
    </row>
    <row r="1740" customFormat="false" ht="14.25" hidden="false" customHeight="false" outlineLevel="0" collapsed="false">
      <c r="B1740" s="59"/>
    </row>
    <row r="1741" customFormat="false" ht="14.25" hidden="false" customHeight="false" outlineLevel="0" collapsed="false">
      <c r="B1741" s="59"/>
    </row>
    <row r="1742" customFormat="false" ht="14.25" hidden="false" customHeight="false" outlineLevel="0" collapsed="false">
      <c r="B1742" s="59"/>
    </row>
    <row r="1743" customFormat="false" ht="14.25" hidden="false" customHeight="false" outlineLevel="0" collapsed="false">
      <c r="B1743" s="59"/>
    </row>
    <row r="1744" customFormat="false" ht="14.25" hidden="false" customHeight="false" outlineLevel="0" collapsed="false">
      <c r="B1744" s="59"/>
    </row>
    <row r="1745" customFormat="false" ht="14.25" hidden="false" customHeight="false" outlineLevel="0" collapsed="false">
      <c r="B1745" s="59"/>
    </row>
    <row r="1746" customFormat="false" ht="14.25" hidden="false" customHeight="false" outlineLevel="0" collapsed="false">
      <c r="B1746" s="59"/>
    </row>
    <row r="1747" customFormat="false" ht="14.25" hidden="false" customHeight="false" outlineLevel="0" collapsed="false">
      <c r="B1747" s="59"/>
    </row>
    <row r="1748" customFormat="false" ht="14.25" hidden="false" customHeight="false" outlineLevel="0" collapsed="false">
      <c r="B1748" s="59"/>
    </row>
    <row r="1749" customFormat="false" ht="14.25" hidden="false" customHeight="false" outlineLevel="0" collapsed="false">
      <c r="B1749" s="59"/>
    </row>
    <row r="1750" customFormat="false" ht="14.25" hidden="false" customHeight="false" outlineLevel="0" collapsed="false">
      <c r="B1750" s="59"/>
    </row>
    <row r="1751" customFormat="false" ht="14.25" hidden="false" customHeight="false" outlineLevel="0" collapsed="false">
      <c r="B1751" s="59"/>
    </row>
    <row r="1752" customFormat="false" ht="14.25" hidden="false" customHeight="false" outlineLevel="0" collapsed="false">
      <c r="B1752" s="59"/>
    </row>
    <row r="1753" customFormat="false" ht="14.25" hidden="false" customHeight="false" outlineLevel="0" collapsed="false">
      <c r="B1753" s="59"/>
    </row>
    <row r="1754" customFormat="false" ht="14.25" hidden="false" customHeight="false" outlineLevel="0" collapsed="false">
      <c r="B1754" s="59"/>
    </row>
    <row r="1755" customFormat="false" ht="14.25" hidden="false" customHeight="false" outlineLevel="0" collapsed="false">
      <c r="B1755" s="59"/>
    </row>
    <row r="1756" customFormat="false" ht="14.25" hidden="false" customHeight="false" outlineLevel="0" collapsed="false">
      <c r="B1756" s="59"/>
    </row>
    <row r="1757" customFormat="false" ht="14.25" hidden="false" customHeight="false" outlineLevel="0" collapsed="false">
      <c r="B1757" s="59"/>
    </row>
    <row r="1758" customFormat="false" ht="14.25" hidden="false" customHeight="false" outlineLevel="0" collapsed="false">
      <c r="B1758" s="59"/>
    </row>
    <row r="1759" customFormat="false" ht="14.25" hidden="false" customHeight="false" outlineLevel="0" collapsed="false">
      <c r="B1759" s="59"/>
    </row>
    <row r="1760" customFormat="false" ht="14.25" hidden="false" customHeight="false" outlineLevel="0" collapsed="false">
      <c r="B1760" s="59"/>
    </row>
    <row r="1761" customFormat="false" ht="14.25" hidden="false" customHeight="false" outlineLevel="0" collapsed="false">
      <c r="B1761" s="59"/>
    </row>
    <row r="1762" customFormat="false" ht="14.25" hidden="false" customHeight="false" outlineLevel="0" collapsed="false">
      <c r="B1762" s="59"/>
    </row>
    <row r="1763" customFormat="false" ht="14.25" hidden="false" customHeight="false" outlineLevel="0" collapsed="false">
      <c r="B1763" s="59"/>
    </row>
    <row r="1764" customFormat="false" ht="14.25" hidden="false" customHeight="false" outlineLevel="0" collapsed="false">
      <c r="B1764" s="59"/>
    </row>
    <row r="1765" customFormat="false" ht="14.25" hidden="false" customHeight="false" outlineLevel="0" collapsed="false">
      <c r="B1765" s="59"/>
    </row>
    <row r="1766" customFormat="false" ht="14.25" hidden="false" customHeight="false" outlineLevel="0" collapsed="false">
      <c r="B1766" s="59"/>
    </row>
    <row r="1767" customFormat="false" ht="14.25" hidden="false" customHeight="false" outlineLevel="0" collapsed="false">
      <c r="B1767" s="59"/>
    </row>
    <row r="1768" customFormat="false" ht="14.25" hidden="false" customHeight="false" outlineLevel="0" collapsed="false">
      <c r="B1768" s="59"/>
    </row>
    <row r="1769" customFormat="false" ht="14.25" hidden="false" customHeight="false" outlineLevel="0" collapsed="false">
      <c r="B1769" s="59"/>
    </row>
    <row r="1770" customFormat="false" ht="14.25" hidden="false" customHeight="false" outlineLevel="0" collapsed="false">
      <c r="B1770" s="59"/>
    </row>
    <row r="1771" customFormat="false" ht="14.25" hidden="false" customHeight="false" outlineLevel="0" collapsed="false">
      <c r="B1771" s="59"/>
    </row>
    <row r="1772" customFormat="false" ht="14.25" hidden="false" customHeight="false" outlineLevel="0" collapsed="false">
      <c r="B1772" s="59"/>
    </row>
    <row r="1773" customFormat="false" ht="14.25" hidden="false" customHeight="false" outlineLevel="0" collapsed="false">
      <c r="B1773" s="59"/>
    </row>
    <row r="1774" customFormat="false" ht="14.25" hidden="false" customHeight="false" outlineLevel="0" collapsed="false">
      <c r="B1774" s="59"/>
    </row>
    <row r="1775" customFormat="false" ht="14.25" hidden="false" customHeight="false" outlineLevel="0" collapsed="false">
      <c r="B1775" s="59"/>
    </row>
    <row r="1776" customFormat="false" ht="14.25" hidden="false" customHeight="false" outlineLevel="0" collapsed="false">
      <c r="B1776" s="59"/>
    </row>
    <row r="1777" customFormat="false" ht="14.25" hidden="false" customHeight="false" outlineLevel="0" collapsed="false">
      <c r="B1777" s="59"/>
    </row>
    <row r="1778" customFormat="false" ht="14.25" hidden="false" customHeight="false" outlineLevel="0" collapsed="false">
      <c r="B1778" s="59"/>
    </row>
    <row r="1779" customFormat="false" ht="14.25" hidden="false" customHeight="false" outlineLevel="0" collapsed="false">
      <c r="B1779" s="59"/>
    </row>
    <row r="1780" customFormat="false" ht="14.25" hidden="false" customHeight="false" outlineLevel="0" collapsed="false">
      <c r="B1780" s="59"/>
    </row>
    <row r="1781" customFormat="false" ht="14.25" hidden="false" customHeight="false" outlineLevel="0" collapsed="false">
      <c r="B1781" s="59"/>
    </row>
    <row r="1782" customFormat="false" ht="14.25" hidden="false" customHeight="false" outlineLevel="0" collapsed="false">
      <c r="B1782" s="59"/>
    </row>
    <row r="1783" customFormat="false" ht="14.25" hidden="false" customHeight="false" outlineLevel="0" collapsed="false">
      <c r="B1783" s="59"/>
    </row>
    <row r="1784" customFormat="false" ht="14.25" hidden="false" customHeight="false" outlineLevel="0" collapsed="false">
      <c r="B1784" s="59"/>
    </row>
    <row r="1785" customFormat="false" ht="14.25" hidden="false" customHeight="false" outlineLevel="0" collapsed="false">
      <c r="B1785" s="59"/>
    </row>
    <row r="1786" customFormat="false" ht="14.25" hidden="false" customHeight="false" outlineLevel="0" collapsed="false">
      <c r="B1786" s="59"/>
    </row>
    <row r="1787" customFormat="false" ht="14.25" hidden="false" customHeight="false" outlineLevel="0" collapsed="false">
      <c r="B1787" s="59"/>
    </row>
    <row r="1788" customFormat="false" ht="14.25" hidden="false" customHeight="false" outlineLevel="0" collapsed="false">
      <c r="B1788" s="59"/>
    </row>
    <row r="1789" customFormat="false" ht="14.25" hidden="false" customHeight="false" outlineLevel="0" collapsed="false">
      <c r="B1789" s="59"/>
    </row>
    <row r="1790" customFormat="false" ht="14.25" hidden="false" customHeight="false" outlineLevel="0" collapsed="false">
      <c r="B1790" s="59"/>
    </row>
    <row r="1791" customFormat="false" ht="14.25" hidden="false" customHeight="false" outlineLevel="0" collapsed="false">
      <c r="B1791" s="59"/>
    </row>
    <row r="1792" customFormat="false" ht="14.25" hidden="false" customHeight="false" outlineLevel="0" collapsed="false">
      <c r="B1792" s="59"/>
    </row>
    <row r="1793" customFormat="false" ht="14.25" hidden="false" customHeight="false" outlineLevel="0" collapsed="false">
      <c r="B1793" s="59"/>
    </row>
    <row r="1794" customFormat="false" ht="14.25" hidden="false" customHeight="false" outlineLevel="0" collapsed="false">
      <c r="B1794" s="59"/>
    </row>
    <row r="1795" customFormat="false" ht="14.25" hidden="false" customHeight="false" outlineLevel="0" collapsed="false">
      <c r="B1795" s="59"/>
    </row>
    <row r="1796" customFormat="false" ht="14.25" hidden="false" customHeight="false" outlineLevel="0" collapsed="false">
      <c r="B1796" s="59"/>
    </row>
    <row r="1797" customFormat="false" ht="14.25" hidden="false" customHeight="false" outlineLevel="0" collapsed="false">
      <c r="B1797" s="59"/>
    </row>
    <row r="1798" customFormat="false" ht="14.25" hidden="false" customHeight="false" outlineLevel="0" collapsed="false">
      <c r="B1798" s="59"/>
    </row>
    <row r="1799" customFormat="false" ht="14.25" hidden="false" customHeight="false" outlineLevel="0" collapsed="false">
      <c r="B1799" s="59"/>
    </row>
    <row r="1800" customFormat="false" ht="14.25" hidden="false" customHeight="false" outlineLevel="0" collapsed="false">
      <c r="B1800" s="59"/>
    </row>
    <row r="1801" customFormat="false" ht="14.25" hidden="false" customHeight="false" outlineLevel="0" collapsed="false">
      <c r="B1801" s="59"/>
    </row>
    <row r="1802" customFormat="false" ht="14.25" hidden="false" customHeight="false" outlineLevel="0" collapsed="false">
      <c r="B1802" s="59"/>
    </row>
    <row r="1803" customFormat="false" ht="14.25" hidden="false" customHeight="false" outlineLevel="0" collapsed="false">
      <c r="B1803" s="59"/>
    </row>
    <row r="1804" customFormat="false" ht="14.25" hidden="false" customHeight="false" outlineLevel="0" collapsed="false">
      <c r="B1804" s="59"/>
    </row>
    <row r="1805" customFormat="false" ht="14.25" hidden="false" customHeight="false" outlineLevel="0" collapsed="false">
      <c r="B1805" s="59"/>
    </row>
    <row r="1806" customFormat="false" ht="14.25" hidden="false" customHeight="false" outlineLevel="0" collapsed="false">
      <c r="B1806" s="59"/>
    </row>
    <row r="1807" customFormat="false" ht="14.25" hidden="false" customHeight="false" outlineLevel="0" collapsed="false">
      <c r="B1807" s="59"/>
    </row>
    <row r="1808" customFormat="false" ht="14.25" hidden="false" customHeight="false" outlineLevel="0" collapsed="false">
      <c r="B1808" s="59"/>
    </row>
    <row r="1809" customFormat="false" ht="14.25" hidden="false" customHeight="false" outlineLevel="0" collapsed="false">
      <c r="B1809" s="59"/>
    </row>
    <row r="1810" customFormat="false" ht="14.25" hidden="false" customHeight="false" outlineLevel="0" collapsed="false">
      <c r="B1810" s="59"/>
    </row>
    <row r="1811" customFormat="false" ht="14.25" hidden="false" customHeight="false" outlineLevel="0" collapsed="false">
      <c r="B1811" s="59"/>
    </row>
    <row r="1812" customFormat="false" ht="14.25" hidden="false" customHeight="false" outlineLevel="0" collapsed="false">
      <c r="B1812" s="59"/>
    </row>
    <row r="1813" customFormat="false" ht="14.25" hidden="false" customHeight="false" outlineLevel="0" collapsed="false">
      <c r="B1813" s="59"/>
    </row>
    <row r="1814" customFormat="false" ht="14.25" hidden="false" customHeight="false" outlineLevel="0" collapsed="false">
      <c r="B1814" s="59"/>
    </row>
    <row r="1815" customFormat="false" ht="14.25" hidden="false" customHeight="false" outlineLevel="0" collapsed="false">
      <c r="B1815" s="59"/>
    </row>
    <row r="1816" customFormat="false" ht="14.25" hidden="false" customHeight="false" outlineLevel="0" collapsed="false">
      <c r="B1816" s="59"/>
    </row>
    <row r="1817" customFormat="false" ht="14.25" hidden="false" customHeight="false" outlineLevel="0" collapsed="false">
      <c r="B1817" s="59"/>
    </row>
    <row r="1818" customFormat="false" ht="14.25" hidden="false" customHeight="false" outlineLevel="0" collapsed="false">
      <c r="B1818" s="59"/>
    </row>
    <row r="1819" customFormat="false" ht="14.25" hidden="false" customHeight="false" outlineLevel="0" collapsed="false">
      <c r="B1819" s="59"/>
    </row>
    <row r="1820" customFormat="false" ht="14.25" hidden="false" customHeight="false" outlineLevel="0" collapsed="false">
      <c r="B1820" s="59"/>
    </row>
    <row r="1821" customFormat="false" ht="14.25" hidden="false" customHeight="false" outlineLevel="0" collapsed="false">
      <c r="B1821" s="59"/>
    </row>
    <row r="1822" customFormat="false" ht="14.25" hidden="false" customHeight="false" outlineLevel="0" collapsed="false">
      <c r="B1822" s="59"/>
    </row>
    <row r="1823" customFormat="false" ht="14.25" hidden="false" customHeight="false" outlineLevel="0" collapsed="false">
      <c r="B1823" s="59"/>
    </row>
    <row r="1824" customFormat="false" ht="14.25" hidden="false" customHeight="false" outlineLevel="0" collapsed="false">
      <c r="B1824" s="59"/>
    </row>
    <row r="1825" customFormat="false" ht="14.25" hidden="false" customHeight="false" outlineLevel="0" collapsed="false">
      <c r="B1825" s="59"/>
    </row>
    <row r="1826" customFormat="false" ht="14.25" hidden="false" customHeight="false" outlineLevel="0" collapsed="false">
      <c r="B1826" s="59"/>
    </row>
    <row r="1827" customFormat="false" ht="14.25" hidden="false" customHeight="false" outlineLevel="0" collapsed="false">
      <c r="B1827" s="59"/>
    </row>
    <row r="1828" customFormat="false" ht="14.25" hidden="false" customHeight="false" outlineLevel="0" collapsed="false">
      <c r="B1828" s="59"/>
    </row>
    <row r="1829" customFormat="false" ht="14.25" hidden="false" customHeight="false" outlineLevel="0" collapsed="false">
      <c r="B1829" s="59"/>
    </row>
    <row r="1830" customFormat="false" ht="14.25" hidden="false" customHeight="false" outlineLevel="0" collapsed="false">
      <c r="B1830" s="59"/>
    </row>
    <row r="1831" customFormat="false" ht="14.25" hidden="false" customHeight="false" outlineLevel="0" collapsed="false">
      <c r="B1831" s="59"/>
    </row>
    <row r="1832" customFormat="false" ht="14.25" hidden="false" customHeight="false" outlineLevel="0" collapsed="false">
      <c r="B1832" s="59"/>
    </row>
    <row r="1833" customFormat="false" ht="14.25" hidden="false" customHeight="false" outlineLevel="0" collapsed="false">
      <c r="B1833" s="59"/>
    </row>
    <row r="1834" customFormat="false" ht="14.25" hidden="false" customHeight="false" outlineLevel="0" collapsed="false">
      <c r="B1834" s="59"/>
    </row>
    <row r="1835" customFormat="false" ht="14.25" hidden="false" customHeight="false" outlineLevel="0" collapsed="false">
      <c r="B1835" s="59"/>
    </row>
    <row r="1836" customFormat="false" ht="14.25" hidden="false" customHeight="false" outlineLevel="0" collapsed="false">
      <c r="B1836" s="59"/>
    </row>
    <row r="1837" customFormat="false" ht="14.25" hidden="false" customHeight="false" outlineLevel="0" collapsed="false">
      <c r="B1837" s="59"/>
    </row>
    <row r="1838" customFormat="false" ht="14.25" hidden="false" customHeight="false" outlineLevel="0" collapsed="false">
      <c r="B1838" s="59"/>
    </row>
    <row r="1839" customFormat="false" ht="14.25" hidden="false" customHeight="false" outlineLevel="0" collapsed="false">
      <c r="B1839" s="59"/>
    </row>
    <row r="1840" customFormat="false" ht="14.25" hidden="false" customHeight="false" outlineLevel="0" collapsed="false">
      <c r="B1840" s="59"/>
    </row>
    <row r="1841" customFormat="false" ht="14.25" hidden="false" customHeight="false" outlineLevel="0" collapsed="false">
      <c r="B1841" s="59"/>
    </row>
    <row r="1842" customFormat="false" ht="14.25" hidden="false" customHeight="false" outlineLevel="0" collapsed="false">
      <c r="B1842" s="59"/>
    </row>
    <row r="1843" customFormat="false" ht="14.25" hidden="false" customHeight="false" outlineLevel="0" collapsed="false">
      <c r="B1843" s="59"/>
    </row>
    <row r="1844" customFormat="false" ht="14.25" hidden="false" customHeight="false" outlineLevel="0" collapsed="false">
      <c r="B1844" s="59"/>
    </row>
    <row r="1845" customFormat="false" ht="14.25" hidden="false" customHeight="false" outlineLevel="0" collapsed="false">
      <c r="B1845" s="59"/>
    </row>
    <row r="1846" customFormat="false" ht="14.25" hidden="false" customHeight="false" outlineLevel="0" collapsed="false">
      <c r="B1846" s="59"/>
    </row>
    <row r="1847" customFormat="false" ht="14.25" hidden="false" customHeight="false" outlineLevel="0" collapsed="false">
      <c r="B1847" s="59"/>
    </row>
    <row r="1848" customFormat="false" ht="14.25" hidden="false" customHeight="false" outlineLevel="0" collapsed="false">
      <c r="B1848" s="59"/>
    </row>
    <row r="1849" customFormat="false" ht="14.25" hidden="false" customHeight="false" outlineLevel="0" collapsed="false">
      <c r="B1849" s="59"/>
    </row>
    <row r="1850" customFormat="false" ht="14.25" hidden="false" customHeight="false" outlineLevel="0" collapsed="false">
      <c r="B1850" s="59"/>
    </row>
  </sheetData>
  <conditionalFormatting sqref="F792 F679 F688:F689 F720:F721 F729:F730 F735 F700:F703 F760 F766:F767 F772 F776 F695:F696 F788 F674:F675 F637 F642 F646 F655 F659 F663 F740:F744 F444:F607 F622 F625:F626 F614:F619 F397:F398 F401:F427 F323:F324 F301:F302 F309 F314 F317 F330:F331 F294:F297 F234 F215 F220 F229 F238:F289 F189:F190 F180 F184 F187 F172:F173 F176 F169 F166 F145 F127:F130 F89:F118 F55 F51 F47 F60:F81 F25 F28 F32 F37 F42 F21 F16 F2:F4 F132:F140">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875" right="0.39375" top="0.7875" bottom="0.7875" header="0.39375" footer="0.39375"/>
  <pageSetup paperSize="9" scale="100" fitToWidth="1" fitToHeight="0" pageOrder="downThenOver" orientation="portrait" blackAndWhite="false" draft="false" cellComments="none" horizontalDpi="300" verticalDpi="300" copies="1"/>
  <headerFooter differentFirst="false" differentOddEven="false">
    <oddHeader>&amp;R&amp;P od &amp;N</oddHeader>
    <oddFooter>&amp;R&amp;8GM KORČULA, č.z. 65 K.O. Korčula - TROŠKOVNIK GRAĐEVINSKIH I OBRTNIČKIH RADOVA</oddFooter>
  </headerFooter>
  <rowBreaks count="31" manualBreakCount="31">
    <brk id="29" man="true" max="16383" min="0"/>
    <brk id="84" man="true" max="16383" min="0"/>
    <brk id="121" man="true" max="16383" min="0"/>
    <brk id="150" man="true" max="16383" min="0"/>
    <brk id="171" man="true" max="16383" min="0"/>
    <brk id="187" man="true" max="16383" min="0"/>
    <brk id="211" man="true" max="16383" min="0"/>
    <brk id="231" man="true" max="16383" min="0"/>
    <brk id="315" man="true" max="16383" min="0"/>
    <brk id="347" man="true" max="16383" min="0"/>
    <brk id="376" man="true" max="16383" min="0"/>
    <brk id="393" man="true" max="16383" min="0"/>
    <brk id="422" man="true" max="16383" min="0"/>
    <brk id="437" man="true" max="16383" min="0"/>
    <brk id="453" man="true" max="16383" min="0"/>
    <brk id="486" man="true" max="16383" min="0"/>
    <brk id="512" man="true" max="16383" min="0"/>
    <brk id="532" man="true" max="16383" min="0"/>
    <brk id="555" man="true" max="16383" min="0"/>
    <brk id="578" man="true" max="16383" min="0"/>
    <brk id="602" man="true" max="16383" min="0"/>
    <brk id="616" man="true" max="16383" min="0"/>
    <brk id="634" man="true" max="16383" min="0"/>
    <brk id="655" man="true" max="16383" min="0"/>
    <brk id="672" man="true" max="16383" min="0"/>
    <brk id="687" man="true" max="16383" min="0"/>
    <brk id="712" man="true" max="16383" min="0"/>
    <brk id="753" man="true" max="16383" min="0"/>
    <brk id="759" man="true" max="16383" min="0"/>
    <brk id="786" man="true" max="16383" min="0"/>
    <brk id="8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4"/>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1" activeCellId="0" sqref="A1:A16384"/>
    </sheetView>
  </sheetViews>
  <sheetFormatPr defaultColWidth="9.13671875" defaultRowHeight="14.25" zeroHeight="false" outlineLevelRow="0" outlineLevelCol="0"/>
  <cols>
    <col collapsed="false" customWidth="true" hidden="false" outlineLevel="0" max="1" min="1" style="62" width="6.7"/>
    <col collapsed="false" customWidth="true" hidden="false" outlineLevel="0" max="2" min="2" style="63" width="45.7"/>
    <col collapsed="false" customWidth="true" hidden="false" outlineLevel="0" max="3" min="3" style="63" width="10.28"/>
    <col collapsed="false" customWidth="true" hidden="false" outlineLevel="0" max="4" min="4" style="63" width="8.7"/>
    <col collapsed="false" customWidth="true" hidden="false" outlineLevel="0" max="5" min="5" style="63" width="9.56"/>
    <col collapsed="false" customWidth="true" hidden="false" outlineLevel="0" max="6" min="6" style="63" width="16.13"/>
    <col collapsed="false" customWidth="true" hidden="false" outlineLevel="0" max="7" min="7" style="63" width="18.14"/>
    <col collapsed="false" customWidth="false" hidden="false" outlineLevel="0" max="257" min="8" style="63" width="9.14"/>
  </cols>
  <sheetData>
    <row r="1" customFormat="false" ht="14.25" hidden="false" customHeight="false" outlineLevel="0" collapsed="false">
      <c r="A1" s="64"/>
      <c r="B1" s="65"/>
      <c r="C1" s="66"/>
      <c r="D1" s="67"/>
      <c r="E1" s="67"/>
      <c r="F1" s="67"/>
      <c r="G1" s="66"/>
      <c r="H1" s="68"/>
    </row>
    <row r="2" customFormat="false" ht="31.5" hidden="false" customHeight="false" outlineLevel="0" collapsed="false">
      <c r="A2" s="22" t="s">
        <v>25</v>
      </c>
      <c r="B2" s="23" t="s">
        <v>26</v>
      </c>
      <c r="C2" s="24" t="s">
        <v>27</v>
      </c>
      <c r="D2" s="24" t="s">
        <v>28</v>
      </c>
      <c r="E2" s="24" t="s">
        <v>29</v>
      </c>
      <c r="F2" s="24" t="s">
        <v>30</v>
      </c>
      <c r="G2" s="69"/>
      <c r="H2" s="68"/>
    </row>
    <row r="3" customFormat="false" ht="42.75" hidden="false" customHeight="false" outlineLevel="0" collapsed="false">
      <c r="A3" s="70"/>
      <c r="B3" s="18" t="s">
        <v>527</v>
      </c>
      <c r="C3" s="66"/>
      <c r="D3" s="71"/>
      <c r="E3" s="71"/>
      <c r="F3" s="71"/>
      <c r="G3" s="69"/>
      <c r="H3" s="72"/>
    </row>
    <row r="4" customFormat="false" ht="14.25" hidden="false" customHeight="false" outlineLevel="0" collapsed="false">
      <c r="A4" s="64"/>
      <c r="B4" s="59"/>
      <c r="C4" s="66"/>
      <c r="D4" s="71"/>
      <c r="E4" s="71"/>
      <c r="F4" s="71"/>
      <c r="G4" s="69"/>
      <c r="H4" s="72"/>
    </row>
    <row r="5" customFormat="false" ht="18" hidden="false" customHeight="false" outlineLevel="0" collapsed="false">
      <c r="A5" s="73" t="s">
        <v>528</v>
      </c>
      <c r="B5" s="33" t="s">
        <v>529</v>
      </c>
      <c r="C5" s="66"/>
      <c r="D5" s="71"/>
      <c r="E5" s="71"/>
      <c r="F5" s="71"/>
      <c r="G5" s="69"/>
      <c r="H5" s="72"/>
    </row>
    <row r="6" customFormat="false" ht="14.25" hidden="false" customHeight="false" outlineLevel="0" collapsed="false">
      <c r="A6" s="70"/>
      <c r="B6" s="74"/>
      <c r="C6" s="66"/>
      <c r="D6" s="71"/>
      <c r="E6" s="71"/>
      <c r="F6" s="71"/>
      <c r="G6" s="69"/>
      <c r="H6" s="68"/>
    </row>
    <row r="7" customFormat="false" ht="57" hidden="false" customHeight="false" outlineLevel="0" collapsed="false">
      <c r="A7" s="68" t="s">
        <v>312</v>
      </c>
      <c r="B7" s="18" t="s">
        <v>530</v>
      </c>
      <c r="C7" s="75"/>
      <c r="D7" s="76"/>
      <c r="E7" s="76"/>
      <c r="F7" s="76"/>
      <c r="G7" s="77"/>
      <c r="H7" s="68"/>
    </row>
    <row r="8" customFormat="false" ht="28.5" hidden="false" customHeight="false" outlineLevel="0" collapsed="false">
      <c r="A8" s="64"/>
      <c r="B8" s="18" t="s">
        <v>531</v>
      </c>
      <c r="C8" s="78" t="s">
        <v>179</v>
      </c>
      <c r="D8" s="76" t="n">
        <v>1</v>
      </c>
      <c r="E8" s="76"/>
      <c r="F8" s="76"/>
      <c r="G8" s="77"/>
      <c r="H8" s="68"/>
    </row>
    <row r="9" customFormat="false" ht="14.25" hidden="false" customHeight="false" outlineLevel="0" collapsed="false">
      <c r="A9" s="70"/>
      <c r="B9" s="74"/>
      <c r="C9" s="66"/>
      <c r="D9" s="71"/>
      <c r="E9" s="71"/>
      <c r="F9" s="71"/>
      <c r="G9" s="69"/>
      <c r="H9" s="68"/>
    </row>
    <row r="10" customFormat="false" ht="142.5" hidden="false" customHeight="false" outlineLevel="0" collapsed="false">
      <c r="A10" s="68" t="s">
        <v>318</v>
      </c>
      <c r="B10" s="79" t="s">
        <v>532</v>
      </c>
      <c r="C10" s="66"/>
      <c r="D10" s="71"/>
      <c r="E10" s="71"/>
      <c r="F10" s="80"/>
      <c r="G10" s="69"/>
      <c r="H10" s="68"/>
    </row>
    <row r="11" customFormat="false" ht="14.25" hidden="false" customHeight="false" outlineLevel="0" collapsed="false">
      <c r="A11" s="81"/>
      <c r="B11" s="82" t="s">
        <v>533</v>
      </c>
      <c r="C11" s="83" t="s">
        <v>534</v>
      </c>
      <c r="D11" s="71" t="n">
        <v>58</v>
      </c>
      <c r="E11" s="71"/>
      <c r="F11" s="84"/>
      <c r="G11" s="69"/>
      <c r="H11" s="85"/>
    </row>
    <row r="12" customFormat="false" ht="14.25" hidden="false" customHeight="false" outlineLevel="0" collapsed="false">
      <c r="A12" s="81"/>
      <c r="B12" s="82" t="s">
        <v>535</v>
      </c>
      <c r="C12" s="83" t="s">
        <v>534</v>
      </c>
      <c r="D12" s="71" t="n">
        <v>4</v>
      </c>
      <c r="E12" s="71"/>
      <c r="F12" s="84"/>
      <c r="G12" s="69"/>
      <c r="H12" s="85"/>
    </row>
    <row r="13" customFormat="false" ht="14.25" hidden="false" customHeight="false" outlineLevel="0" collapsed="false">
      <c r="A13" s="81"/>
      <c r="B13" s="82" t="s">
        <v>536</v>
      </c>
      <c r="C13" s="83" t="s">
        <v>82</v>
      </c>
      <c r="D13" s="71" t="n">
        <v>8</v>
      </c>
      <c r="E13" s="71"/>
      <c r="F13" s="84"/>
      <c r="G13" s="69"/>
      <c r="H13" s="85"/>
    </row>
    <row r="14" customFormat="false" ht="14.25" hidden="false" customHeight="false" outlineLevel="0" collapsed="false">
      <c r="A14" s="81"/>
      <c r="B14" s="82" t="s">
        <v>537</v>
      </c>
      <c r="C14" s="83" t="s">
        <v>82</v>
      </c>
      <c r="D14" s="71" t="n">
        <v>18</v>
      </c>
      <c r="E14" s="71"/>
      <c r="F14" s="84"/>
      <c r="G14" s="69"/>
      <c r="H14" s="85"/>
    </row>
    <row r="15" customFormat="false" ht="14.25" hidden="false" customHeight="false" outlineLevel="0" collapsed="false">
      <c r="A15" s="81"/>
      <c r="B15" s="82" t="s">
        <v>538</v>
      </c>
      <c r="C15" s="83" t="s">
        <v>82</v>
      </c>
      <c r="D15" s="71" t="n">
        <v>20</v>
      </c>
      <c r="E15" s="71"/>
      <c r="F15" s="84"/>
      <c r="G15" s="69"/>
      <c r="H15" s="85"/>
    </row>
    <row r="16" customFormat="false" ht="14.25" hidden="false" customHeight="false" outlineLevel="0" collapsed="false">
      <c r="A16" s="81"/>
      <c r="B16" s="82" t="s">
        <v>539</v>
      </c>
      <c r="C16" s="83" t="s">
        <v>82</v>
      </c>
      <c r="D16" s="71" t="n">
        <v>20</v>
      </c>
      <c r="E16" s="71"/>
      <c r="F16" s="84"/>
      <c r="G16" s="69"/>
      <c r="H16" s="85"/>
    </row>
    <row r="17" customFormat="false" ht="14.25" hidden="false" customHeight="false" outlineLevel="0" collapsed="false">
      <c r="A17" s="81"/>
      <c r="B17" s="86"/>
      <c r="C17" s="83"/>
      <c r="D17" s="71"/>
      <c r="E17" s="71"/>
      <c r="F17" s="71"/>
      <c r="G17" s="69"/>
      <c r="H17" s="85"/>
    </row>
    <row r="18" customFormat="false" ht="99.75" hidden="false" customHeight="false" outlineLevel="0" collapsed="false">
      <c r="A18" s="85" t="s">
        <v>320</v>
      </c>
      <c r="B18" s="87" t="s">
        <v>540</v>
      </c>
      <c r="C18" s="66"/>
      <c r="D18" s="71"/>
      <c r="E18" s="71"/>
      <c r="F18" s="71"/>
      <c r="G18" s="69"/>
      <c r="H18" s="85"/>
    </row>
    <row r="19" customFormat="false" ht="14.25" hidden="false" customHeight="false" outlineLevel="0" collapsed="false">
      <c r="A19" s="81"/>
      <c r="B19" s="86" t="s">
        <v>541</v>
      </c>
      <c r="C19" s="83" t="s">
        <v>82</v>
      </c>
      <c r="D19" s="71" t="n">
        <v>20</v>
      </c>
      <c r="E19" s="71"/>
      <c r="F19" s="88"/>
      <c r="G19" s="69"/>
      <c r="H19" s="85"/>
    </row>
    <row r="20" customFormat="false" ht="14.25" hidden="false" customHeight="false" outlineLevel="0" collapsed="false">
      <c r="A20" s="81"/>
      <c r="B20" s="86" t="s">
        <v>539</v>
      </c>
      <c r="C20" s="83" t="s">
        <v>82</v>
      </c>
      <c r="D20" s="71" t="n">
        <v>10</v>
      </c>
      <c r="E20" s="71"/>
      <c r="F20" s="88"/>
      <c r="G20" s="69"/>
      <c r="H20" s="85"/>
    </row>
    <row r="21" customFormat="false" ht="14.25" hidden="false" customHeight="false" outlineLevel="0" collapsed="false">
      <c r="A21" s="64"/>
      <c r="B21" s="74"/>
      <c r="C21" s="66"/>
      <c r="D21" s="71"/>
      <c r="E21" s="71"/>
      <c r="F21" s="71"/>
      <c r="G21" s="69"/>
      <c r="H21" s="85"/>
    </row>
    <row r="22" customFormat="false" ht="99.75" hidden="false" customHeight="false" outlineLevel="0" collapsed="false">
      <c r="A22" s="68" t="s">
        <v>325</v>
      </c>
      <c r="B22" s="18" t="s">
        <v>542</v>
      </c>
      <c r="C22" s="66"/>
      <c r="D22" s="71"/>
      <c r="E22" s="71"/>
      <c r="F22" s="71"/>
      <c r="G22" s="69"/>
      <c r="H22" s="85"/>
    </row>
    <row r="23" customFormat="false" ht="14.25" hidden="false" customHeight="false" outlineLevel="0" collapsed="false">
      <c r="A23" s="70"/>
      <c r="B23" s="18" t="s">
        <v>539</v>
      </c>
      <c r="C23" s="75" t="s">
        <v>82</v>
      </c>
      <c r="D23" s="76" t="n">
        <v>20</v>
      </c>
      <c r="E23" s="76"/>
      <c r="F23" s="88"/>
      <c r="G23" s="69"/>
      <c r="H23" s="68"/>
    </row>
    <row r="24" customFormat="false" ht="14.25" hidden="false" customHeight="false" outlineLevel="0" collapsed="false">
      <c r="A24" s="70"/>
      <c r="B24" s="59"/>
      <c r="C24" s="75"/>
      <c r="D24" s="76"/>
      <c r="E24" s="76"/>
      <c r="F24" s="88"/>
      <c r="G24" s="69"/>
      <c r="H24" s="68"/>
    </row>
    <row r="25" customFormat="false" ht="42.75" hidden="false" customHeight="false" outlineLevel="0" collapsed="false">
      <c r="A25" s="68" t="s">
        <v>329</v>
      </c>
      <c r="B25" s="18" t="s">
        <v>543</v>
      </c>
      <c r="C25" s="66"/>
      <c r="D25" s="71"/>
      <c r="E25" s="71"/>
      <c r="F25" s="71"/>
      <c r="G25" s="69"/>
      <c r="H25" s="68"/>
    </row>
    <row r="26" customFormat="false" ht="14.25" hidden="false" customHeight="false" outlineLevel="0" collapsed="false">
      <c r="A26" s="68"/>
      <c r="B26" s="18" t="s">
        <v>544</v>
      </c>
      <c r="C26" s="66"/>
      <c r="D26" s="71"/>
      <c r="E26" s="71"/>
      <c r="F26" s="71"/>
      <c r="G26" s="69"/>
      <c r="H26" s="68"/>
    </row>
    <row r="27" customFormat="false" ht="14.25" hidden="false" customHeight="false" outlineLevel="0" collapsed="false">
      <c r="A27" s="68" t="s">
        <v>545</v>
      </c>
      <c r="B27" s="86" t="s">
        <v>539</v>
      </c>
      <c r="C27" s="75" t="s">
        <v>179</v>
      </c>
      <c r="D27" s="76" t="n">
        <v>3</v>
      </c>
      <c r="E27" s="76"/>
      <c r="F27" s="88"/>
      <c r="G27" s="69"/>
      <c r="H27" s="72"/>
    </row>
    <row r="28" customFormat="false" ht="14.25" hidden="false" customHeight="false" outlineLevel="0" collapsed="false">
      <c r="A28" s="68"/>
      <c r="B28" s="86"/>
      <c r="C28" s="75"/>
      <c r="D28" s="76"/>
      <c r="E28" s="76"/>
      <c r="F28" s="88"/>
      <c r="G28" s="69"/>
      <c r="H28" s="72"/>
    </row>
    <row r="29" customFormat="false" ht="28.5" hidden="false" customHeight="false" outlineLevel="0" collapsed="false">
      <c r="A29" s="68" t="s">
        <v>333</v>
      </c>
      <c r="B29" s="18" t="s">
        <v>546</v>
      </c>
      <c r="C29" s="66"/>
      <c r="D29" s="71"/>
      <c r="E29" s="71"/>
      <c r="F29" s="71"/>
      <c r="G29" s="69"/>
      <c r="H29" s="68"/>
    </row>
    <row r="30" customFormat="false" ht="14.25" hidden="false" customHeight="false" outlineLevel="0" collapsed="false">
      <c r="A30" s="68"/>
      <c r="B30" s="18" t="s">
        <v>544</v>
      </c>
      <c r="C30" s="66"/>
      <c r="D30" s="71"/>
      <c r="E30" s="71"/>
      <c r="F30" s="71"/>
      <c r="G30" s="69"/>
      <c r="H30" s="68"/>
    </row>
    <row r="31" customFormat="false" ht="14.25" hidden="false" customHeight="false" outlineLevel="0" collapsed="false">
      <c r="A31" s="68"/>
      <c r="B31" s="86" t="s">
        <v>533</v>
      </c>
      <c r="C31" s="75" t="s">
        <v>77</v>
      </c>
      <c r="D31" s="76" t="n">
        <v>2</v>
      </c>
      <c r="E31" s="76"/>
      <c r="F31" s="88"/>
      <c r="G31" s="69"/>
      <c r="H31" s="68"/>
    </row>
    <row r="32" customFormat="false" ht="14.25" hidden="false" customHeight="false" outlineLevel="0" collapsed="false">
      <c r="A32" s="68"/>
      <c r="B32" s="86"/>
      <c r="C32" s="75"/>
      <c r="D32" s="76"/>
      <c r="E32" s="76"/>
      <c r="F32" s="88"/>
      <c r="G32" s="69"/>
      <c r="H32" s="68"/>
    </row>
    <row r="33" customFormat="false" ht="28.5" hidden="false" customHeight="false" outlineLevel="0" collapsed="false">
      <c r="A33" s="68" t="s">
        <v>336</v>
      </c>
      <c r="B33" s="18" t="s">
        <v>547</v>
      </c>
      <c r="C33" s="66"/>
      <c r="D33" s="71"/>
      <c r="E33" s="71"/>
      <c r="F33" s="71"/>
      <c r="G33" s="69"/>
      <c r="H33" s="68"/>
    </row>
    <row r="34" customFormat="false" ht="14.25" hidden="false" customHeight="false" outlineLevel="0" collapsed="false">
      <c r="A34" s="68"/>
      <c r="B34" s="18" t="s">
        <v>544</v>
      </c>
      <c r="C34" s="66"/>
      <c r="D34" s="71"/>
      <c r="E34" s="71"/>
      <c r="F34" s="71"/>
      <c r="G34" s="69"/>
      <c r="H34" s="68"/>
    </row>
    <row r="35" customFormat="false" ht="14.25" hidden="false" customHeight="false" outlineLevel="0" collapsed="false">
      <c r="A35" s="68"/>
      <c r="B35" s="86" t="s">
        <v>533</v>
      </c>
      <c r="C35" s="75" t="s">
        <v>77</v>
      </c>
      <c r="D35" s="76" t="n">
        <v>1</v>
      </c>
      <c r="E35" s="76"/>
      <c r="F35" s="88"/>
      <c r="G35" s="69"/>
      <c r="H35" s="68"/>
    </row>
    <row r="36" customFormat="false" ht="42.75" hidden="false" customHeight="false" outlineLevel="0" collapsed="false">
      <c r="A36" s="68" t="s">
        <v>339</v>
      </c>
      <c r="B36" s="18" t="s">
        <v>548</v>
      </c>
      <c r="C36" s="75"/>
      <c r="D36" s="76"/>
      <c r="E36" s="76"/>
      <c r="F36" s="88"/>
      <c r="G36" s="77"/>
      <c r="H36" s="68"/>
    </row>
    <row r="37" customFormat="false" ht="14.25" hidden="false" customHeight="false" outlineLevel="0" collapsed="false">
      <c r="A37" s="64"/>
      <c r="B37" s="18" t="s">
        <v>549</v>
      </c>
      <c r="C37" s="75"/>
      <c r="D37" s="76"/>
      <c r="E37" s="76"/>
      <c r="F37" s="76"/>
      <c r="G37" s="77"/>
      <c r="H37" s="68"/>
    </row>
    <row r="38" customFormat="false" ht="14.25" hidden="false" customHeight="false" outlineLevel="0" collapsed="false">
      <c r="A38" s="64"/>
      <c r="B38" s="18" t="s">
        <v>533</v>
      </c>
      <c r="C38" s="89" t="s">
        <v>179</v>
      </c>
      <c r="D38" s="76" t="n">
        <v>1</v>
      </c>
      <c r="E38" s="76"/>
      <c r="F38" s="88"/>
      <c r="G38" s="77"/>
      <c r="H38" s="68"/>
    </row>
    <row r="39" customFormat="false" ht="14.25" hidden="false" customHeight="false" outlineLevel="0" collapsed="false">
      <c r="A39" s="81"/>
      <c r="B39" s="86"/>
      <c r="C39" s="75"/>
      <c r="D39" s="76"/>
      <c r="E39" s="76"/>
      <c r="F39" s="88"/>
      <c r="G39" s="69"/>
    </row>
    <row r="40" customFormat="false" ht="42.75" hidden="false" customHeight="false" outlineLevel="0" collapsed="false">
      <c r="A40" s="68" t="s">
        <v>342</v>
      </c>
      <c r="B40" s="18" t="s">
        <v>550</v>
      </c>
      <c r="C40" s="75"/>
      <c r="D40" s="76"/>
      <c r="E40" s="76"/>
      <c r="F40" s="90"/>
      <c r="G40" s="77"/>
    </row>
    <row r="41" customFormat="false" ht="14.25" hidden="false" customHeight="false" outlineLevel="0" collapsed="false">
      <c r="A41" s="68"/>
      <c r="B41" s="18" t="s">
        <v>533</v>
      </c>
      <c r="C41" s="89" t="s">
        <v>179</v>
      </c>
      <c r="D41" s="76" t="n">
        <v>1</v>
      </c>
      <c r="E41" s="76"/>
      <c r="F41" s="88"/>
      <c r="G41" s="77"/>
    </row>
    <row r="42" customFormat="false" ht="14.25" hidden="false" customHeight="false" outlineLevel="0" collapsed="false">
      <c r="A42" s="68"/>
      <c r="B42" s="86"/>
      <c r="C42" s="75"/>
      <c r="D42" s="76"/>
      <c r="E42" s="76"/>
      <c r="F42" s="88"/>
      <c r="G42" s="69"/>
    </row>
    <row r="43" customFormat="false" ht="57" hidden="false" customHeight="false" outlineLevel="0" collapsed="false">
      <c r="A43" s="68" t="s">
        <v>345</v>
      </c>
      <c r="B43" s="18" t="s">
        <v>551</v>
      </c>
      <c r="C43" s="89"/>
      <c r="D43" s="76"/>
      <c r="E43" s="76"/>
      <c r="F43" s="76"/>
      <c r="G43" s="77"/>
    </row>
    <row r="44" customFormat="false" ht="14.25" hidden="false" customHeight="false" outlineLevel="0" collapsed="false">
      <c r="A44" s="68"/>
      <c r="B44" s="59"/>
      <c r="C44" s="89" t="s">
        <v>154</v>
      </c>
      <c r="D44" s="91" t="n">
        <v>20</v>
      </c>
      <c r="E44" s="91"/>
      <c r="F44" s="91"/>
      <c r="G44" s="77"/>
    </row>
    <row r="45" customFormat="false" ht="14.25" hidden="false" customHeight="false" outlineLevel="0" collapsed="false">
      <c r="A45" s="68"/>
      <c r="B45" s="86"/>
      <c r="C45" s="75"/>
      <c r="D45" s="76"/>
      <c r="E45" s="76"/>
      <c r="F45" s="76"/>
      <c r="G45" s="69"/>
    </row>
    <row r="46" customFormat="false" ht="28.5" hidden="false" customHeight="false" outlineLevel="0" collapsed="false">
      <c r="A46" s="68" t="s">
        <v>349</v>
      </c>
      <c r="B46" s="92" t="s">
        <v>552</v>
      </c>
      <c r="C46" s="89"/>
      <c r="D46" s="76"/>
      <c r="E46" s="76"/>
      <c r="F46" s="76"/>
      <c r="G46" s="77"/>
    </row>
    <row r="47" customFormat="false" ht="14.25" hidden="false" customHeight="false" outlineLevel="0" collapsed="false">
      <c r="A47" s="68"/>
      <c r="B47" s="18" t="s">
        <v>533</v>
      </c>
      <c r="C47" s="89" t="s">
        <v>179</v>
      </c>
      <c r="D47" s="76" t="n">
        <v>1</v>
      </c>
      <c r="E47" s="76"/>
      <c r="F47" s="88"/>
      <c r="G47" s="77"/>
    </row>
    <row r="48" customFormat="false" ht="14.25" hidden="false" customHeight="false" outlineLevel="0" collapsed="false">
      <c r="A48" s="68"/>
      <c r="B48" s="59"/>
      <c r="C48" s="89"/>
      <c r="D48" s="76"/>
      <c r="E48" s="76"/>
      <c r="F48" s="88"/>
      <c r="G48" s="77"/>
    </row>
    <row r="49" customFormat="false" ht="28.5" hidden="false" customHeight="false" outlineLevel="0" collapsed="false">
      <c r="A49" s="68" t="s">
        <v>353</v>
      </c>
      <c r="B49" s="89" t="s">
        <v>553</v>
      </c>
      <c r="C49" s="89"/>
      <c r="D49" s="76"/>
      <c r="E49" s="76"/>
      <c r="F49" s="76"/>
      <c r="G49" s="77"/>
    </row>
    <row r="50" customFormat="false" ht="14.25" hidden="false" customHeight="false" outlineLevel="0" collapsed="false">
      <c r="A50" s="68"/>
      <c r="B50" s="18" t="s">
        <v>533</v>
      </c>
      <c r="C50" s="89" t="s">
        <v>41</v>
      </c>
      <c r="D50" s="76" t="n">
        <v>1</v>
      </c>
      <c r="E50" s="76"/>
      <c r="F50" s="88"/>
      <c r="G50" s="77"/>
    </row>
    <row r="51" customFormat="false" ht="14.25" hidden="false" customHeight="false" outlineLevel="0" collapsed="false">
      <c r="A51" s="68"/>
      <c r="B51" s="59"/>
      <c r="C51" s="89"/>
      <c r="D51" s="76"/>
      <c r="E51" s="76"/>
      <c r="F51" s="88"/>
      <c r="G51" s="77"/>
    </row>
    <row r="52" customFormat="false" ht="28.5" hidden="false" customHeight="false" outlineLevel="0" collapsed="false">
      <c r="A52" s="68" t="s">
        <v>356</v>
      </c>
      <c r="B52" s="89" t="s">
        <v>554</v>
      </c>
      <c r="C52" s="89"/>
      <c r="D52" s="76"/>
      <c r="E52" s="76"/>
      <c r="F52" s="76"/>
      <c r="G52" s="77"/>
    </row>
    <row r="53" customFormat="false" ht="14.25" hidden="false" customHeight="false" outlineLevel="0" collapsed="false">
      <c r="A53" s="64"/>
      <c r="B53" s="75" t="s">
        <v>555</v>
      </c>
      <c r="C53" s="89" t="s">
        <v>179</v>
      </c>
      <c r="D53" s="76" t="n">
        <v>1</v>
      </c>
      <c r="E53" s="76"/>
      <c r="F53" s="76"/>
      <c r="G53" s="77"/>
    </row>
    <row r="54" customFormat="false" ht="14.25" hidden="false" customHeight="false" outlineLevel="0" collapsed="false">
      <c r="A54" s="81"/>
      <c r="B54" s="86"/>
      <c r="C54" s="75"/>
      <c r="D54" s="76"/>
      <c r="E54" s="76"/>
      <c r="F54" s="76"/>
      <c r="G54" s="69"/>
    </row>
    <row r="55" customFormat="false" ht="28.5" hidden="false" customHeight="false" outlineLevel="0" collapsed="false">
      <c r="A55" s="68" t="s">
        <v>360</v>
      </c>
      <c r="B55" s="18" t="s">
        <v>556</v>
      </c>
      <c r="C55" s="75"/>
      <c r="D55" s="76"/>
      <c r="E55" s="76"/>
      <c r="F55" s="76"/>
      <c r="G55" s="77"/>
    </row>
    <row r="56" customFormat="false" ht="14.25" hidden="false" customHeight="false" outlineLevel="0" collapsed="false">
      <c r="A56" s="68"/>
      <c r="B56" s="18" t="s">
        <v>533</v>
      </c>
      <c r="C56" s="89" t="s">
        <v>179</v>
      </c>
      <c r="D56" s="76" t="n">
        <v>2</v>
      </c>
      <c r="E56" s="76"/>
      <c r="F56" s="88"/>
      <c r="G56" s="77"/>
    </row>
    <row r="57" customFormat="false" ht="14.25" hidden="false" customHeight="false" outlineLevel="0" collapsed="false">
      <c r="A57" s="68"/>
      <c r="B57" s="86"/>
      <c r="C57" s="75"/>
      <c r="D57" s="76"/>
      <c r="E57" s="76"/>
      <c r="F57" s="88"/>
      <c r="G57" s="69"/>
    </row>
    <row r="58" customFormat="false" ht="42.75" hidden="false" customHeight="false" outlineLevel="0" collapsed="false">
      <c r="A58" s="68" t="s">
        <v>362</v>
      </c>
      <c r="B58" s="56" t="s">
        <v>557</v>
      </c>
      <c r="C58" s="75"/>
      <c r="D58" s="76"/>
      <c r="E58" s="76"/>
      <c r="F58" s="76"/>
      <c r="G58" s="77"/>
    </row>
    <row r="59" customFormat="false" ht="14.25" hidden="false" customHeight="false" outlineLevel="0" collapsed="false">
      <c r="A59" s="68"/>
      <c r="B59" s="18" t="s">
        <v>538</v>
      </c>
      <c r="C59" s="75" t="s">
        <v>179</v>
      </c>
      <c r="D59" s="76" t="n">
        <v>1</v>
      </c>
      <c r="E59" s="76"/>
      <c r="F59" s="88"/>
      <c r="G59" s="77"/>
    </row>
    <row r="60" customFormat="false" ht="14.25" hidden="false" customHeight="false" outlineLevel="0" collapsed="false">
      <c r="A60" s="68"/>
      <c r="B60" s="86"/>
      <c r="C60" s="75"/>
      <c r="D60" s="76"/>
      <c r="E60" s="76"/>
      <c r="F60" s="88"/>
      <c r="G60" s="69"/>
    </row>
    <row r="61" customFormat="false" ht="42.75" hidden="false" customHeight="false" outlineLevel="0" collapsed="false">
      <c r="A61" s="68" t="s">
        <v>365</v>
      </c>
      <c r="B61" s="18" t="s">
        <v>558</v>
      </c>
      <c r="C61" s="75"/>
      <c r="D61" s="76"/>
      <c r="E61" s="76"/>
      <c r="F61" s="90"/>
      <c r="G61" s="77"/>
    </row>
    <row r="62" customFormat="false" ht="14.25" hidden="false" customHeight="false" outlineLevel="0" collapsed="false">
      <c r="A62" s="64"/>
      <c r="B62" s="18" t="s">
        <v>538</v>
      </c>
      <c r="C62" s="89" t="s">
        <v>179</v>
      </c>
      <c r="D62" s="76" t="n">
        <v>2</v>
      </c>
      <c r="E62" s="76"/>
      <c r="F62" s="88"/>
      <c r="G62" s="77"/>
    </row>
    <row r="63" customFormat="false" ht="14.25" hidden="false" customHeight="false" outlineLevel="0" collapsed="false">
      <c r="A63" s="81"/>
      <c r="B63" s="86"/>
      <c r="C63" s="75"/>
      <c r="D63" s="76"/>
      <c r="E63" s="76"/>
      <c r="F63" s="88"/>
      <c r="G63" s="69"/>
    </row>
    <row r="64" customFormat="false" ht="28.5" hidden="false" customHeight="false" outlineLevel="0" collapsed="false">
      <c r="A64" s="68" t="s">
        <v>368</v>
      </c>
      <c r="B64" s="18" t="s">
        <v>559</v>
      </c>
      <c r="C64" s="75"/>
      <c r="D64" s="76"/>
      <c r="E64" s="76"/>
      <c r="F64" s="76"/>
      <c r="G64" s="77"/>
    </row>
    <row r="65" customFormat="false" ht="14.25" hidden="false" customHeight="false" outlineLevel="0" collapsed="false">
      <c r="A65" s="68"/>
      <c r="B65" s="18" t="s">
        <v>538</v>
      </c>
      <c r="C65" s="89" t="s">
        <v>179</v>
      </c>
      <c r="D65" s="76" t="n">
        <v>2</v>
      </c>
      <c r="E65" s="76"/>
      <c r="F65" s="88"/>
      <c r="G65" s="77"/>
    </row>
    <row r="66" customFormat="false" ht="14.25" hidden="false" customHeight="false" outlineLevel="0" collapsed="false">
      <c r="A66" s="68"/>
      <c r="B66" s="86"/>
      <c r="C66" s="75"/>
      <c r="D66" s="76"/>
      <c r="E66" s="76"/>
      <c r="F66" s="88"/>
      <c r="G66" s="69"/>
    </row>
    <row r="67" customFormat="false" ht="85.5" hidden="false" customHeight="false" outlineLevel="0" collapsed="false">
      <c r="A67" s="68" t="s">
        <v>370</v>
      </c>
      <c r="B67" s="93" t="s">
        <v>560</v>
      </c>
      <c r="C67" s="66"/>
      <c r="D67" s="71"/>
      <c r="E67" s="71"/>
      <c r="F67" s="90"/>
      <c r="G67" s="69"/>
    </row>
    <row r="68" customFormat="false" ht="14.25" hidden="false" customHeight="false" outlineLevel="0" collapsed="false">
      <c r="A68" s="68" t="s">
        <v>561</v>
      </c>
      <c r="B68" s="18" t="s">
        <v>562</v>
      </c>
      <c r="C68" s="75" t="s">
        <v>179</v>
      </c>
      <c r="D68" s="76" t="n">
        <v>12</v>
      </c>
      <c r="E68" s="76"/>
      <c r="F68" s="76"/>
      <c r="G68" s="69"/>
    </row>
    <row r="69" customFormat="false" ht="14.25" hidden="false" customHeight="false" outlineLevel="0" collapsed="false">
      <c r="A69" s="68"/>
      <c r="B69" s="74"/>
      <c r="C69" s="66"/>
      <c r="D69" s="71"/>
      <c r="E69" s="71"/>
      <c r="F69" s="71"/>
      <c r="G69" s="69"/>
    </row>
    <row r="70" customFormat="false" ht="42.75" hidden="false" customHeight="false" outlineLevel="0" collapsed="false">
      <c r="A70" s="68" t="s">
        <v>373</v>
      </c>
      <c r="B70" s="93" t="s">
        <v>563</v>
      </c>
      <c r="D70" s="71"/>
      <c r="E70" s="71"/>
      <c r="F70" s="71"/>
      <c r="G70" s="69"/>
    </row>
    <row r="71" customFormat="false" ht="28.5" hidden="false" customHeight="false" outlineLevel="0" collapsed="false">
      <c r="A71" s="94"/>
      <c r="B71" s="95" t="s">
        <v>564</v>
      </c>
      <c r="C71" s="96" t="s">
        <v>179</v>
      </c>
      <c r="D71" s="76" t="n">
        <v>24</v>
      </c>
      <c r="E71" s="76"/>
      <c r="F71" s="97"/>
      <c r="G71" s="69"/>
    </row>
    <row r="72" customFormat="false" ht="14.25" hidden="false" customHeight="false" outlineLevel="0" collapsed="false">
      <c r="A72" s="81"/>
      <c r="B72" s="82"/>
      <c r="C72" s="96"/>
      <c r="D72" s="76"/>
      <c r="E72" s="76"/>
      <c r="F72" s="76"/>
      <c r="G72" s="69"/>
    </row>
    <row r="73" customFormat="false" ht="28.5" hidden="false" customHeight="false" outlineLevel="0" collapsed="false">
      <c r="A73" s="85" t="s">
        <v>378</v>
      </c>
      <c r="B73" s="82" t="s">
        <v>565</v>
      </c>
      <c r="D73" s="71"/>
      <c r="E73" s="71"/>
      <c r="F73" s="71"/>
      <c r="G73" s="69"/>
    </row>
    <row r="74" customFormat="false" ht="14.25" hidden="false" customHeight="false" outlineLevel="0" collapsed="false">
      <c r="A74" s="72"/>
      <c r="B74" s="95"/>
      <c r="C74" s="98" t="s">
        <v>82</v>
      </c>
      <c r="D74" s="99" t="n">
        <v>136</v>
      </c>
      <c r="E74" s="99"/>
      <c r="F74" s="99"/>
      <c r="G74" s="69"/>
    </row>
    <row r="75" customFormat="false" ht="14.25" hidden="false" customHeight="false" outlineLevel="0" collapsed="false">
      <c r="A75" s="85"/>
      <c r="B75" s="95"/>
      <c r="D75" s="71"/>
      <c r="E75" s="71"/>
      <c r="F75" s="71"/>
      <c r="G75" s="69"/>
    </row>
    <row r="76" customFormat="false" ht="28.5" hidden="false" customHeight="false" outlineLevel="0" collapsed="false">
      <c r="A76" s="85" t="s">
        <v>381</v>
      </c>
      <c r="B76" s="82" t="s">
        <v>566</v>
      </c>
      <c r="D76" s="71"/>
      <c r="E76" s="71"/>
      <c r="F76" s="71"/>
      <c r="G76" s="69"/>
    </row>
    <row r="77" customFormat="false" ht="14.25" hidden="false" customHeight="false" outlineLevel="0" collapsed="false">
      <c r="A77" s="72"/>
      <c r="B77" s="95"/>
      <c r="C77" s="98" t="s">
        <v>82</v>
      </c>
      <c r="D77" s="99" t="n">
        <v>136</v>
      </c>
      <c r="E77" s="99"/>
      <c r="F77" s="99"/>
      <c r="G77" s="69"/>
    </row>
    <row r="78" customFormat="false" ht="14.25" hidden="false" customHeight="false" outlineLevel="0" collapsed="false">
      <c r="A78" s="85"/>
      <c r="B78" s="95"/>
      <c r="D78" s="71"/>
      <c r="E78" s="71"/>
      <c r="F78" s="71"/>
      <c r="G78" s="69"/>
    </row>
    <row r="79" customFormat="false" ht="42.75" hidden="false" customHeight="false" outlineLevel="0" collapsed="false">
      <c r="A79" s="85" t="s">
        <v>383</v>
      </c>
      <c r="B79" s="82" t="s">
        <v>567</v>
      </c>
      <c r="D79" s="71"/>
      <c r="E79" s="71"/>
      <c r="F79" s="71"/>
      <c r="G79" s="69"/>
    </row>
    <row r="80" customFormat="false" ht="14.25" hidden="false" customHeight="false" outlineLevel="0" collapsed="false">
      <c r="A80" s="72"/>
      <c r="B80" s="95"/>
      <c r="C80" s="98" t="s">
        <v>82</v>
      </c>
      <c r="D80" s="99" t="n">
        <v>136</v>
      </c>
      <c r="E80" s="99"/>
      <c r="F80" s="99"/>
      <c r="G80" s="69"/>
    </row>
    <row r="81" customFormat="false" ht="14.25" hidden="false" customHeight="false" outlineLevel="0" collapsed="false">
      <c r="A81" s="68"/>
      <c r="B81" s="95"/>
      <c r="D81" s="71"/>
      <c r="E81" s="71"/>
      <c r="F81" s="71"/>
      <c r="G81" s="69"/>
    </row>
    <row r="82" customFormat="false" ht="28.5" hidden="false" customHeight="false" outlineLevel="0" collapsed="false">
      <c r="A82" s="68" t="s">
        <v>385</v>
      </c>
      <c r="B82" s="93" t="s">
        <v>568</v>
      </c>
      <c r="D82" s="71"/>
      <c r="E82" s="71"/>
      <c r="F82" s="71"/>
      <c r="G82" s="69"/>
    </row>
    <row r="83" customFormat="false" ht="14.25" hidden="false" customHeight="false" outlineLevel="0" collapsed="false">
      <c r="A83" s="68" t="s">
        <v>561</v>
      </c>
      <c r="B83" s="95"/>
      <c r="C83" s="96" t="s">
        <v>41</v>
      </c>
      <c r="D83" s="71" t="n">
        <v>1</v>
      </c>
      <c r="E83" s="71"/>
      <c r="F83" s="84"/>
      <c r="G83" s="69"/>
    </row>
    <row r="84" customFormat="false" ht="14.25" hidden="false" customHeight="false" outlineLevel="0" collapsed="false">
      <c r="A84" s="68"/>
      <c r="B84" s="95"/>
      <c r="C84" s="96"/>
      <c r="D84" s="71"/>
      <c r="E84" s="71"/>
      <c r="F84" s="71"/>
      <c r="G84" s="69"/>
    </row>
    <row r="85" customFormat="false" ht="28.5" hidden="false" customHeight="false" outlineLevel="0" collapsed="false">
      <c r="A85" s="68" t="s">
        <v>387</v>
      </c>
      <c r="B85" s="93" t="s">
        <v>569</v>
      </c>
      <c r="C85" s="96"/>
      <c r="D85" s="76"/>
      <c r="E85" s="76"/>
      <c r="F85" s="76"/>
      <c r="G85" s="77"/>
    </row>
    <row r="86" customFormat="false" ht="14.25" hidden="false" customHeight="false" outlineLevel="0" collapsed="false">
      <c r="B86" s="93"/>
      <c r="C86" s="96" t="s">
        <v>41</v>
      </c>
      <c r="D86" s="76" t="n">
        <v>1</v>
      </c>
      <c r="E86" s="76"/>
      <c r="F86" s="84"/>
      <c r="G86" s="77"/>
    </row>
    <row r="87" customFormat="false" ht="14.25" hidden="false" customHeight="false" outlineLevel="0" collapsed="false">
      <c r="A87" s="64"/>
      <c r="B87" s="93"/>
      <c r="C87" s="96"/>
      <c r="D87" s="76"/>
      <c r="E87" s="76"/>
      <c r="F87" s="76"/>
      <c r="G87" s="77"/>
    </row>
    <row r="88" customFormat="false" ht="14.25" hidden="false" customHeight="false" outlineLevel="0" collapsed="false">
      <c r="A88" s="81"/>
      <c r="B88" s="68" t="s">
        <v>570</v>
      </c>
      <c r="C88" s="66"/>
      <c r="D88" s="71"/>
      <c r="E88" s="71"/>
      <c r="F88" s="71"/>
      <c r="G88" s="69"/>
    </row>
    <row r="89" customFormat="false" ht="14.25" hidden="false" customHeight="false" outlineLevel="0" collapsed="false">
      <c r="A89" s="81"/>
      <c r="B89" s="68"/>
      <c r="C89" s="66"/>
      <c r="D89" s="71"/>
      <c r="E89" s="71"/>
      <c r="F89" s="71"/>
      <c r="G89" s="69"/>
    </row>
    <row r="90" customFormat="false" ht="14.25" hidden="false" customHeight="false" outlineLevel="0" collapsed="false">
      <c r="A90" s="64"/>
      <c r="B90" s="18" t="s">
        <v>571</v>
      </c>
      <c r="C90" s="66"/>
      <c r="D90" s="71"/>
      <c r="E90" s="71"/>
      <c r="F90" s="71"/>
      <c r="G90" s="69"/>
    </row>
    <row r="91" customFormat="false" ht="14.25" hidden="false" customHeight="false" outlineLevel="0" collapsed="false">
      <c r="A91" s="70"/>
      <c r="B91" s="74"/>
      <c r="C91" s="66"/>
      <c r="D91" s="71"/>
      <c r="E91" s="71"/>
      <c r="F91" s="71"/>
      <c r="G91" s="69"/>
    </row>
    <row r="92" customFormat="false" ht="42.75" hidden="false" customHeight="false" outlineLevel="0" collapsed="false">
      <c r="A92" s="68" t="s">
        <v>312</v>
      </c>
      <c r="B92" s="87" t="s">
        <v>572</v>
      </c>
      <c r="C92" s="75"/>
      <c r="D92" s="76"/>
      <c r="E92" s="76"/>
      <c r="F92" s="76"/>
      <c r="G92" s="75"/>
    </row>
    <row r="93" customFormat="false" ht="14.25" hidden="false" customHeight="false" outlineLevel="0" collapsed="false">
      <c r="A93" s="68"/>
      <c r="B93" s="18" t="s">
        <v>573</v>
      </c>
      <c r="C93" s="75"/>
      <c r="D93" s="76"/>
      <c r="E93" s="76"/>
      <c r="F93" s="76"/>
      <c r="G93" s="75"/>
    </row>
    <row r="94" customFormat="false" ht="14.25" hidden="false" customHeight="false" outlineLevel="0" collapsed="false">
      <c r="A94" s="68"/>
      <c r="B94" s="18" t="s">
        <v>574</v>
      </c>
      <c r="C94" s="75" t="s">
        <v>575</v>
      </c>
      <c r="D94" s="76" t="n">
        <v>15</v>
      </c>
      <c r="E94" s="76"/>
      <c r="F94" s="76"/>
      <c r="G94" s="77"/>
    </row>
    <row r="95" customFormat="false" ht="14.25" hidden="false" customHeight="false" outlineLevel="0" collapsed="false">
      <c r="A95" s="68"/>
      <c r="B95" s="18" t="s">
        <v>576</v>
      </c>
      <c r="C95" s="75" t="s">
        <v>575</v>
      </c>
      <c r="D95" s="76" t="n">
        <v>15</v>
      </c>
      <c r="E95" s="76"/>
      <c r="F95" s="76"/>
      <c r="G95" s="77"/>
    </row>
    <row r="96" customFormat="false" ht="14.25" hidden="false" customHeight="false" outlineLevel="0" collapsed="false">
      <c r="A96" s="68"/>
      <c r="B96" s="18" t="s">
        <v>577</v>
      </c>
      <c r="C96" s="75" t="s">
        <v>575</v>
      </c>
      <c r="D96" s="76" t="n">
        <v>3</v>
      </c>
      <c r="E96" s="76"/>
      <c r="F96" s="76"/>
      <c r="G96" s="77"/>
    </row>
    <row r="97" customFormat="false" ht="14.25" hidden="false" customHeight="false" outlineLevel="0" collapsed="false">
      <c r="A97" s="68"/>
      <c r="B97" s="59"/>
      <c r="C97" s="75"/>
      <c r="D97" s="76"/>
      <c r="E97" s="76"/>
      <c r="F97" s="76"/>
      <c r="G97" s="77"/>
    </row>
    <row r="98" customFormat="false" ht="14.25" hidden="false" customHeight="false" outlineLevel="0" collapsed="false">
      <c r="A98" s="68" t="s">
        <v>318</v>
      </c>
      <c r="B98" s="18" t="s">
        <v>578</v>
      </c>
      <c r="C98" s="75"/>
      <c r="D98" s="76"/>
      <c r="E98" s="76"/>
      <c r="F98" s="76"/>
      <c r="G98" s="77"/>
    </row>
    <row r="99" customFormat="false" ht="14.25" hidden="false" customHeight="false" outlineLevel="0" collapsed="false">
      <c r="A99" s="68"/>
      <c r="B99" s="18" t="s">
        <v>574</v>
      </c>
      <c r="C99" s="75" t="s">
        <v>77</v>
      </c>
      <c r="D99" s="76" t="n">
        <v>12</v>
      </c>
      <c r="E99" s="76"/>
      <c r="F99" s="76"/>
      <c r="G99" s="77"/>
    </row>
    <row r="100" customFormat="false" ht="14.25" hidden="false" customHeight="false" outlineLevel="0" collapsed="false">
      <c r="A100" s="68"/>
      <c r="B100" s="18" t="s">
        <v>579</v>
      </c>
      <c r="C100" s="75" t="s">
        <v>77</v>
      </c>
      <c r="D100" s="76" t="n">
        <v>12</v>
      </c>
      <c r="E100" s="76"/>
      <c r="F100" s="76"/>
      <c r="G100" s="77"/>
    </row>
    <row r="101" customFormat="false" ht="14.25" hidden="false" customHeight="false" outlineLevel="0" collapsed="false">
      <c r="A101" s="68"/>
      <c r="B101" s="18" t="s">
        <v>580</v>
      </c>
      <c r="C101" s="75" t="s">
        <v>77</v>
      </c>
      <c r="D101" s="76" t="n">
        <v>4</v>
      </c>
      <c r="E101" s="76"/>
      <c r="F101" s="76"/>
      <c r="G101" s="77"/>
    </row>
    <row r="102" customFormat="false" ht="14.25" hidden="false" customHeight="false" outlineLevel="0" collapsed="false">
      <c r="A102" s="68"/>
      <c r="B102" s="18" t="s">
        <v>577</v>
      </c>
      <c r="C102" s="75" t="s">
        <v>77</v>
      </c>
      <c r="D102" s="76" t="n">
        <v>4</v>
      </c>
      <c r="E102" s="76"/>
      <c r="F102" s="76"/>
      <c r="G102" s="77"/>
    </row>
    <row r="103" customFormat="false" ht="14.25" hidden="false" customHeight="false" outlineLevel="0" collapsed="false">
      <c r="A103" s="68"/>
      <c r="B103" s="74"/>
      <c r="C103" s="66"/>
      <c r="D103" s="71"/>
      <c r="E103" s="71"/>
      <c r="F103" s="71"/>
      <c r="G103" s="69"/>
    </row>
    <row r="104" customFormat="false" ht="42.75" hidden="false" customHeight="false" outlineLevel="0" collapsed="false">
      <c r="A104" s="68" t="s">
        <v>320</v>
      </c>
      <c r="B104" s="79" t="s">
        <v>581</v>
      </c>
      <c r="C104" s="66"/>
      <c r="D104" s="71"/>
      <c r="E104" s="71"/>
      <c r="F104" s="84"/>
      <c r="G104" s="69"/>
    </row>
    <row r="105" customFormat="false" ht="15" hidden="false" customHeight="false" outlineLevel="0" collapsed="false">
      <c r="A105" s="85" t="s">
        <v>582</v>
      </c>
      <c r="B105" s="100" t="s">
        <v>583</v>
      </c>
      <c r="C105" s="83" t="s">
        <v>77</v>
      </c>
      <c r="D105" s="99" t="n">
        <v>6</v>
      </c>
      <c r="E105" s="99"/>
      <c r="F105" s="99"/>
      <c r="G105" s="69"/>
    </row>
    <row r="106" customFormat="false" ht="15" hidden="false" customHeight="false" outlineLevel="0" collapsed="false">
      <c r="A106" s="85"/>
      <c r="B106" s="100"/>
      <c r="C106" s="83"/>
      <c r="D106" s="99"/>
      <c r="E106" s="99"/>
      <c r="F106" s="99"/>
      <c r="G106" s="69"/>
    </row>
    <row r="107" customFormat="false" ht="71.25" hidden="false" customHeight="false" outlineLevel="0" collapsed="false">
      <c r="A107" s="68" t="s">
        <v>325</v>
      </c>
      <c r="B107" s="86" t="s">
        <v>584</v>
      </c>
      <c r="C107" s="66"/>
      <c r="D107" s="71"/>
      <c r="E107" s="71"/>
      <c r="F107" s="71"/>
      <c r="G107" s="66"/>
    </row>
    <row r="108" customFormat="false" ht="14.25" hidden="false" customHeight="false" outlineLevel="0" collapsed="false">
      <c r="A108" s="85" t="s">
        <v>585</v>
      </c>
      <c r="B108" s="86" t="s">
        <v>65</v>
      </c>
      <c r="C108" s="66"/>
      <c r="D108" s="71"/>
      <c r="E108" s="71"/>
      <c r="F108" s="71"/>
      <c r="G108" s="66"/>
    </row>
    <row r="109" customFormat="false" ht="15" hidden="false" customHeight="false" outlineLevel="0" collapsed="false">
      <c r="A109" s="85"/>
      <c r="B109" s="100" t="s">
        <v>583</v>
      </c>
      <c r="C109" s="83" t="s">
        <v>586</v>
      </c>
      <c r="D109" s="71" t="n">
        <v>1</v>
      </c>
      <c r="E109" s="71"/>
      <c r="F109" s="71"/>
      <c r="G109" s="66"/>
    </row>
    <row r="110" customFormat="false" ht="14.25" hidden="false" customHeight="false" outlineLevel="0" collapsed="false">
      <c r="A110" s="72"/>
      <c r="D110" s="101"/>
      <c r="E110" s="71"/>
      <c r="F110" s="71"/>
      <c r="G110" s="66"/>
    </row>
    <row r="111" customFormat="false" ht="42.75" hidden="false" customHeight="false" outlineLevel="0" collapsed="false">
      <c r="A111" s="68" t="s">
        <v>329</v>
      </c>
      <c r="B111" s="18" t="s">
        <v>587</v>
      </c>
      <c r="C111" s="66"/>
      <c r="D111" s="71"/>
      <c r="E111" s="71"/>
      <c r="F111" s="71"/>
      <c r="G111" s="102"/>
    </row>
    <row r="112" customFormat="false" ht="14.25" hidden="false" customHeight="false" outlineLevel="0" collapsed="false">
      <c r="A112" s="72"/>
      <c r="B112" s="74"/>
      <c r="C112" s="75" t="s">
        <v>41</v>
      </c>
      <c r="D112" s="76" t="n">
        <v>1</v>
      </c>
      <c r="E112" s="76"/>
      <c r="F112" s="76"/>
      <c r="G112" s="102"/>
    </row>
    <row r="113" customFormat="false" ht="14.25" hidden="false" customHeight="false" outlineLevel="0" collapsed="false">
      <c r="A113" s="85"/>
      <c r="B113" s="74"/>
      <c r="C113" s="66"/>
      <c r="D113" s="71"/>
      <c r="E113" s="71"/>
      <c r="F113" s="71"/>
      <c r="G113" s="69"/>
    </row>
    <row r="114" customFormat="false" ht="14.25" hidden="false" customHeight="false" outlineLevel="0" collapsed="false">
      <c r="A114" s="72" t="s">
        <v>339</v>
      </c>
      <c r="B114" s="96" t="s">
        <v>588</v>
      </c>
      <c r="C114" s="96"/>
      <c r="D114" s="103"/>
      <c r="E114" s="103"/>
      <c r="F114" s="71"/>
      <c r="G114" s="69"/>
    </row>
    <row r="115" customFormat="false" ht="14.25" hidden="false" customHeight="false" outlineLevel="0" collapsed="false">
      <c r="A115" s="72"/>
      <c r="B115" s="96"/>
      <c r="C115" s="96" t="s">
        <v>41</v>
      </c>
      <c r="D115" s="103" t="n">
        <v>1</v>
      </c>
      <c r="E115" s="103"/>
      <c r="F115" s="84"/>
      <c r="G115" s="69"/>
    </row>
    <row r="116" customFormat="false" ht="14.25" hidden="false" customHeight="false" outlineLevel="0" collapsed="false">
      <c r="A116" s="70"/>
      <c r="B116" s="66"/>
      <c r="C116" s="66"/>
      <c r="D116" s="71"/>
      <c r="E116" s="71"/>
      <c r="F116" s="71"/>
      <c r="G116" s="69"/>
    </row>
    <row r="117" customFormat="false" ht="14.25" hidden="false" customHeight="false" outlineLevel="0" collapsed="false">
      <c r="A117" s="72"/>
      <c r="B117" s="68" t="s">
        <v>570</v>
      </c>
      <c r="C117" s="66"/>
      <c r="D117" s="71"/>
      <c r="E117" s="71"/>
      <c r="F117" s="71"/>
      <c r="G117" s="69"/>
    </row>
    <row r="118" customFormat="false" ht="14.25" hidden="false" customHeight="false" outlineLevel="0" collapsed="false">
      <c r="A118" s="72"/>
      <c r="B118" s="68"/>
      <c r="C118" s="66"/>
      <c r="D118" s="71"/>
      <c r="E118" s="71"/>
      <c r="F118" s="71"/>
      <c r="G118" s="69"/>
    </row>
    <row r="119" customFormat="false" ht="14.25" hidden="false" customHeight="false" outlineLevel="0" collapsed="false">
      <c r="A119" s="72"/>
      <c r="B119" s="74"/>
      <c r="C119" s="66"/>
      <c r="D119" s="71"/>
      <c r="E119" s="71"/>
      <c r="F119" s="71"/>
      <c r="G119" s="69"/>
    </row>
    <row r="120" customFormat="false" ht="14.25" hidden="false" customHeight="false" outlineLevel="0" collapsed="false">
      <c r="A120" s="68"/>
      <c r="B120" s="18" t="s">
        <v>589</v>
      </c>
      <c r="C120" s="75"/>
      <c r="D120" s="104"/>
      <c r="E120" s="104"/>
      <c r="F120" s="104"/>
      <c r="G120" s="75"/>
    </row>
    <row r="121" customFormat="false" ht="14.25" hidden="false" customHeight="false" outlineLevel="0" collapsed="false">
      <c r="A121" s="68"/>
      <c r="B121" s="59"/>
      <c r="C121" s="75"/>
      <c r="D121" s="104"/>
      <c r="E121" s="104"/>
      <c r="F121" s="104"/>
      <c r="G121" s="75"/>
    </row>
    <row r="122" customFormat="false" ht="71.25" hidden="false" customHeight="false" outlineLevel="0" collapsed="false">
      <c r="A122" s="68" t="s">
        <v>312</v>
      </c>
      <c r="B122" s="18" t="s">
        <v>590</v>
      </c>
      <c r="C122" s="75"/>
      <c r="D122" s="104"/>
      <c r="E122" s="104"/>
      <c r="F122" s="104"/>
      <c r="G122" s="75"/>
    </row>
    <row r="123" customFormat="false" ht="14.25" hidden="false" customHeight="false" outlineLevel="0" collapsed="false">
      <c r="A123" s="68"/>
      <c r="B123" s="18" t="s">
        <v>573</v>
      </c>
      <c r="C123" s="75"/>
      <c r="D123" s="104"/>
      <c r="E123" s="104"/>
      <c r="F123" s="104"/>
      <c r="G123" s="75"/>
    </row>
    <row r="124" customFormat="false" ht="14.25" hidden="false" customHeight="false" outlineLevel="0" collapsed="false">
      <c r="A124" s="68"/>
      <c r="B124" s="18" t="s">
        <v>591</v>
      </c>
      <c r="C124" s="75" t="s">
        <v>82</v>
      </c>
      <c r="D124" s="76" t="n">
        <v>10</v>
      </c>
      <c r="E124" s="76"/>
      <c r="F124" s="76"/>
      <c r="G124" s="77"/>
    </row>
    <row r="125" customFormat="false" ht="14.25" hidden="false" customHeight="false" outlineLevel="0" collapsed="false">
      <c r="A125" s="68"/>
      <c r="B125" s="18" t="s">
        <v>592</v>
      </c>
      <c r="C125" s="75" t="s">
        <v>82</v>
      </c>
      <c r="D125" s="76" t="n">
        <v>3</v>
      </c>
      <c r="E125" s="76"/>
      <c r="F125" s="76"/>
      <c r="G125" s="77"/>
    </row>
    <row r="126" customFormat="false" ht="14.25" hidden="false" customHeight="false" outlineLevel="0" collapsed="false">
      <c r="A126" s="68"/>
      <c r="B126" s="59"/>
      <c r="C126" s="75"/>
      <c r="D126" s="76"/>
      <c r="E126" s="76"/>
      <c r="F126" s="76"/>
      <c r="G126" s="77"/>
    </row>
    <row r="127" customFormat="false" ht="14.25" hidden="false" customHeight="false" outlineLevel="0" collapsed="false">
      <c r="A127" s="68" t="s">
        <v>318</v>
      </c>
      <c r="B127" s="18" t="s">
        <v>578</v>
      </c>
      <c r="C127" s="75"/>
      <c r="D127" s="104"/>
      <c r="E127" s="104"/>
      <c r="F127" s="104"/>
      <c r="G127" s="75"/>
    </row>
    <row r="128" customFormat="false" ht="14.25" hidden="false" customHeight="false" outlineLevel="0" collapsed="false">
      <c r="A128" s="68"/>
      <c r="B128" s="18" t="s">
        <v>593</v>
      </c>
      <c r="C128" s="75" t="s">
        <v>66</v>
      </c>
      <c r="D128" s="76" t="n">
        <v>5</v>
      </c>
      <c r="E128" s="76"/>
      <c r="F128" s="76"/>
      <c r="G128" s="105"/>
    </row>
    <row r="129" customFormat="false" ht="14.25" hidden="false" customHeight="false" outlineLevel="0" collapsed="false">
      <c r="A129" s="68"/>
      <c r="B129" s="18" t="s">
        <v>592</v>
      </c>
      <c r="C129" s="75" t="s">
        <v>66</v>
      </c>
      <c r="D129" s="76" t="n">
        <v>1</v>
      </c>
      <c r="E129" s="76"/>
      <c r="F129" s="76"/>
      <c r="G129" s="105"/>
    </row>
    <row r="130" customFormat="false" ht="14.25" hidden="false" customHeight="false" outlineLevel="0" collapsed="false">
      <c r="A130" s="68"/>
      <c r="B130" s="59"/>
      <c r="C130" s="75"/>
      <c r="D130" s="76"/>
      <c r="E130" s="76"/>
      <c r="F130" s="76"/>
      <c r="G130" s="77"/>
    </row>
    <row r="131" customFormat="false" ht="42.75" hidden="false" customHeight="false" outlineLevel="0" collapsed="false">
      <c r="A131" s="68" t="s">
        <v>320</v>
      </c>
      <c r="B131" s="18" t="s">
        <v>594</v>
      </c>
      <c r="C131" s="75"/>
      <c r="D131" s="76"/>
      <c r="E131" s="76"/>
      <c r="F131" s="76"/>
      <c r="G131" s="77"/>
    </row>
    <row r="132" customFormat="false" ht="14.25" hidden="false" customHeight="false" outlineLevel="0" collapsed="false">
      <c r="A132" s="68"/>
      <c r="B132" s="18" t="s">
        <v>591</v>
      </c>
      <c r="C132" s="75" t="s">
        <v>66</v>
      </c>
      <c r="D132" s="76" t="n">
        <v>1</v>
      </c>
      <c r="E132" s="76"/>
      <c r="F132" s="76"/>
      <c r="G132" s="77"/>
    </row>
    <row r="133" customFormat="false" ht="14.25" hidden="false" customHeight="false" outlineLevel="0" collapsed="false">
      <c r="A133" s="68"/>
      <c r="B133" s="18" t="s">
        <v>592</v>
      </c>
      <c r="C133" s="75" t="s">
        <v>66</v>
      </c>
      <c r="D133" s="76" t="n">
        <v>1</v>
      </c>
      <c r="E133" s="76"/>
      <c r="F133" s="76"/>
      <c r="G133" s="77"/>
    </row>
    <row r="134" customFormat="false" ht="14.25" hidden="false" customHeight="false" outlineLevel="0" collapsed="false">
      <c r="A134" s="68"/>
      <c r="B134" s="59"/>
      <c r="C134" s="75"/>
      <c r="D134" s="76"/>
      <c r="E134" s="76"/>
      <c r="F134" s="76"/>
      <c r="G134" s="77"/>
    </row>
    <row r="135" customFormat="false" ht="28.5" hidden="false" customHeight="false" outlineLevel="0" collapsed="false">
      <c r="A135" s="85" t="s">
        <v>325</v>
      </c>
      <c r="B135" s="106" t="s">
        <v>595</v>
      </c>
      <c r="C135" s="66"/>
      <c r="D135" s="67"/>
      <c r="E135" s="67"/>
      <c r="F135" s="107"/>
      <c r="G135" s="108"/>
    </row>
    <row r="136" customFormat="false" ht="14.25" hidden="false" customHeight="false" outlineLevel="0" collapsed="false">
      <c r="A136" s="85"/>
      <c r="B136" s="109"/>
      <c r="C136" s="66" t="s">
        <v>66</v>
      </c>
      <c r="D136" s="110" t="n">
        <v>1</v>
      </c>
      <c r="E136" s="110"/>
      <c r="F136" s="110"/>
      <c r="G136" s="108"/>
    </row>
    <row r="137" customFormat="false" ht="14.25" hidden="false" customHeight="false" outlineLevel="0" collapsed="false">
      <c r="A137" s="85"/>
      <c r="B137" s="59"/>
      <c r="C137" s="66"/>
      <c r="D137" s="76"/>
      <c r="E137" s="76"/>
      <c r="F137" s="76"/>
      <c r="G137" s="77"/>
    </row>
    <row r="138" customFormat="false" ht="42.75" hidden="false" customHeight="false" outlineLevel="0" collapsed="false">
      <c r="A138" s="68" t="s">
        <v>329</v>
      </c>
      <c r="B138" s="56" t="s">
        <v>596</v>
      </c>
      <c r="C138" s="75"/>
      <c r="D138" s="76"/>
      <c r="E138" s="76"/>
      <c r="F138" s="76"/>
      <c r="G138" s="77"/>
    </row>
    <row r="139" customFormat="false" ht="14.25" hidden="false" customHeight="false" outlineLevel="0" collapsed="false">
      <c r="A139" s="68"/>
      <c r="B139" s="59"/>
      <c r="C139" s="75" t="s">
        <v>82</v>
      </c>
      <c r="D139" s="76" t="n">
        <v>13</v>
      </c>
      <c r="E139" s="76"/>
      <c r="F139" s="76"/>
      <c r="G139" s="77"/>
    </row>
    <row r="140" customFormat="false" ht="14.25" hidden="false" customHeight="false" outlineLevel="0" collapsed="false">
      <c r="A140" s="85"/>
      <c r="B140" s="74"/>
      <c r="C140" s="66"/>
      <c r="D140" s="71"/>
      <c r="E140" s="71"/>
      <c r="F140" s="71"/>
      <c r="G140" s="102"/>
    </row>
    <row r="141" customFormat="false" ht="42.75" hidden="false" customHeight="false" outlineLevel="0" collapsed="false">
      <c r="A141" s="68" t="s">
        <v>333</v>
      </c>
      <c r="B141" s="18" t="s">
        <v>597</v>
      </c>
      <c r="C141" s="75"/>
      <c r="D141" s="76"/>
      <c r="E141" s="76"/>
      <c r="F141" s="76"/>
      <c r="G141" s="77"/>
    </row>
    <row r="142" customFormat="false" ht="14.25" hidden="false" customHeight="false" outlineLevel="0" collapsed="false">
      <c r="A142" s="68"/>
      <c r="B142" s="59"/>
      <c r="C142" s="75" t="s">
        <v>82</v>
      </c>
      <c r="D142" s="76" t="n">
        <v>13</v>
      </c>
      <c r="E142" s="76"/>
      <c r="F142" s="76"/>
      <c r="G142" s="77"/>
    </row>
    <row r="143" customFormat="false" ht="14.25" hidden="false" customHeight="false" outlineLevel="0" collapsed="false">
      <c r="A143" s="68"/>
      <c r="B143" s="59"/>
      <c r="C143" s="75"/>
      <c r="D143" s="76"/>
      <c r="E143" s="76"/>
      <c r="F143" s="76"/>
      <c r="G143" s="77"/>
    </row>
    <row r="144" customFormat="false" ht="42.75" hidden="false" customHeight="false" outlineLevel="0" collapsed="false">
      <c r="A144" s="68" t="s">
        <v>336</v>
      </c>
      <c r="B144" s="18" t="s">
        <v>598</v>
      </c>
      <c r="C144" s="75"/>
      <c r="D144" s="76"/>
      <c r="E144" s="76"/>
      <c r="F144" s="76"/>
      <c r="G144" s="77"/>
    </row>
    <row r="145" customFormat="false" ht="15" hidden="false" customHeight="false" outlineLevel="0" collapsed="false">
      <c r="A145" s="68"/>
      <c r="B145" s="100" t="s">
        <v>599</v>
      </c>
      <c r="C145" s="66" t="s">
        <v>66</v>
      </c>
      <c r="D145" s="76" t="n">
        <v>1</v>
      </c>
      <c r="E145" s="76"/>
      <c r="F145" s="76"/>
      <c r="G145" s="77"/>
    </row>
    <row r="146" customFormat="false" ht="14.25" hidden="false" customHeight="false" outlineLevel="0" collapsed="false">
      <c r="A146" s="72"/>
      <c r="B146" s="74"/>
      <c r="C146" s="66"/>
      <c r="D146" s="71"/>
      <c r="E146" s="71"/>
      <c r="F146" s="71"/>
      <c r="G146" s="105"/>
    </row>
    <row r="147" customFormat="false" ht="14.25" hidden="false" customHeight="false" outlineLevel="0" collapsed="false">
      <c r="A147" s="111"/>
      <c r="B147" s="109" t="s">
        <v>600</v>
      </c>
      <c r="C147" s="108"/>
      <c r="D147" s="112"/>
      <c r="E147" s="112"/>
      <c r="F147" s="112"/>
      <c r="G147" s="108"/>
    </row>
    <row r="148" customFormat="false" ht="14.25" hidden="false" customHeight="false" outlineLevel="0" collapsed="false">
      <c r="A148" s="111"/>
      <c r="B148" s="108"/>
      <c r="C148" s="108"/>
      <c r="D148" s="112"/>
      <c r="E148" s="112"/>
      <c r="F148" s="112"/>
      <c r="G148" s="108"/>
    </row>
    <row r="149" customFormat="false" ht="28.5" hidden="false" customHeight="false" outlineLevel="0" collapsed="false">
      <c r="A149" s="111" t="s">
        <v>339</v>
      </c>
      <c r="B149" s="113" t="s">
        <v>601</v>
      </c>
      <c r="C149" s="114"/>
      <c r="D149" s="112"/>
      <c r="E149" s="112"/>
      <c r="F149" s="112"/>
      <c r="G149" s="108"/>
    </row>
    <row r="150" customFormat="false" ht="257.25" hidden="false" customHeight="true" outlineLevel="0" collapsed="false">
      <c r="A150" s="111"/>
      <c r="B150" s="115" t="s">
        <v>602</v>
      </c>
      <c r="C150" s="116"/>
      <c r="D150" s="116"/>
      <c r="E150" s="116"/>
      <c r="F150" s="117"/>
      <c r="G150" s="116"/>
      <c r="H150" s="118"/>
      <c r="I150" s="118"/>
    </row>
    <row r="151" customFormat="false" ht="57" hidden="false" customHeight="false" outlineLevel="0" collapsed="false">
      <c r="A151" s="111"/>
      <c r="B151" s="113" t="s">
        <v>603</v>
      </c>
      <c r="C151" s="114"/>
      <c r="D151" s="112"/>
      <c r="E151" s="112"/>
      <c r="F151" s="112"/>
      <c r="G151" s="108"/>
    </row>
    <row r="152" customFormat="false" ht="14.25" hidden="false" customHeight="false" outlineLevel="0" collapsed="false">
      <c r="A152" s="111" t="s">
        <v>604</v>
      </c>
      <c r="B152" s="119" t="s">
        <v>605</v>
      </c>
      <c r="C152" s="114"/>
      <c r="D152" s="110"/>
      <c r="E152" s="110"/>
      <c r="F152" s="110"/>
      <c r="G152" s="108"/>
    </row>
    <row r="153" customFormat="false" ht="14.25" hidden="false" customHeight="false" outlineLevel="0" collapsed="false">
      <c r="A153" s="111"/>
      <c r="B153" s="119"/>
      <c r="C153" s="114" t="s">
        <v>41</v>
      </c>
      <c r="D153" s="110" t="n">
        <v>2</v>
      </c>
      <c r="E153" s="110"/>
      <c r="F153" s="110"/>
      <c r="G153" s="108"/>
    </row>
    <row r="154" customFormat="false" ht="14.25" hidden="false" customHeight="false" outlineLevel="0" collapsed="false">
      <c r="A154" s="111"/>
      <c r="B154" s="113" t="s">
        <v>606</v>
      </c>
      <c r="C154" s="108"/>
      <c r="D154" s="110"/>
      <c r="E154" s="110"/>
      <c r="F154" s="110"/>
      <c r="G154" s="108"/>
    </row>
    <row r="155" customFormat="false" ht="14.25" hidden="false" customHeight="false" outlineLevel="0" collapsed="false">
      <c r="A155" s="111"/>
      <c r="B155" s="119"/>
      <c r="C155" s="114" t="s">
        <v>66</v>
      </c>
      <c r="D155" s="110" t="n">
        <v>2</v>
      </c>
      <c r="E155" s="110"/>
      <c r="F155" s="110"/>
      <c r="G155" s="108"/>
    </row>
    <row r="156" customFormat="false" ht="14.25" hidden="false" customHeight="false" outlineLevel="0" collapsed="false">
      <c r="A156" s="111"/>
      <c r="B156" s="113" t="s">
        <v>607</v>
      </c>
      <c r="C156" s="108"/>
      <c r="D156" s="110"/>
      <c r="E156" s="110"/>
      <c r="F156" s="110"/>
      <c r="G156" s="108"/>
    </row>
    <row r="157" customFormat="false" ht="14.25" hidden="false" customHeight="false" outlineLevel="0" collapsed="false">
      <c r="A157" s="111"/>
      <c r="B157" s="119"/>
      <c r="C157" s="114" t="s">
        <v>66</v>
      </c>
      <c r="D157" s="110" t="n">
        <v>2</v>
      </c>
      <c r="E157" s="110"/>
      <c r="F157" s="110"/>
      <c r="G157" s="108"/>
    </row>
    <row r="158" customFormat="false" ht="114" hidden="false" customHeight="false" outlineLevel="0" collapsed="false">
      <c r="A158" s="111"/>
      <c r="B158" s="113" t="s">
        <v>608</v>
      </c>
      <c r="C158" s="114" t="s">
        <v>609</v>
      </c>
      <c r="D158" s="110"/>
      <c r="E158" s="110"/>
      <c r="F158" s="110"/>
      <c r="G158" s="108"/>
    </row>
    <row r="159" customFormat="false" ht="14.25" hidden="false" customHeight="false" outlineLevel="0" collapsed="false">
      <c r="A159" s="111"/>
      <c r="B159" s="113" t="s">
        <v>610</v>
      </c>
      <c r="C159" s="114" t="s">
        <v>611</v>
      </c>
      <c r="D159" s="110"/>
      <c r="E159" s="110"/>
      <c r="F159" s="120"/>
      <c r="G159" s="108"/>
    </row>
    <row r="160" customFormat="false" ht="14.25" hidden="false" customHeight="false" outlineLevel="0" collapsed="false">
      <c r="A160" s="111"/>
      <c r="B160" s="113" t="s">
        <v>612</v>
      </c>
      <c r="C160" s="114" t="s">
        <v>609</v>
      </c>
      <c r="D160" s="110"/>
      <c r="E160" s="110"/>
      <c r="F160" s="110"/>
      <c r="G160" s="108"/>
    </row>
    <row r="161" customFormat="false" ht="14.25" hidden="false" customHeight="false" outlineLevel="0" collapsed="false">
      <c r="A161" s="111"/>
      <c r="B161" s="119"/>
      <c r="C161" s="114" t="s">
        <v>41</v>
      </c>
      <c r="D161" s="110" t="n">
        <v>1</v>
      </c>
      <c r="E161" s="110"/>
      <c r="F161" s="110"/>
      <c r="G161" s="108"/>
    </row>
    <row r="162" customFormat="false" ht="14.25" hidden="false" customHeight="false" outlineLevel="0" collapsed="false">
      <c r="A162" s="111"/>
      <c r="B162" s="108"/>
      <c r="C162" s="108"/>
      <c r="D162" s="110"/>
      <c r="E162" s="110"/>
      <c r="F162" s="110"/>
      <c r="G162" s="108"/>
    </row>
    <row r="163" customFormat="false" ht="40.5" hidden="false" customHeight="true" outlineLevel="0" collapsed="false">
      <c r="A163" s="111" t="s">
        <v>342</v>
      </c>
      <c r="B163" s="115" t="s">
        <v>613</v>
      </c>
      <c r="C163" s="108"/>
      <c r="D163" s="110"/>
      <c r="E163" s="110"/>
      <c r="F163" s="110"/>
      <c r="G163" s="108"/>
    </row>
    <row r="164" customFormat="false" ht="14.25" hidden="false" customHeight="false" outlineLevel="0" collapsed="false">
      <c r="A164" s="111"/>
      <c r="B164" s="115" t="s">
        <v>614</v>
      </c>
      <c r="C164" s="108"/>
      <c r="D164" s="110"/>
      <c r="E164" s="110"/>
      <c r="F164" s="110"/>
      <c r="G164" s="108"/>
    </row>
    <row r="165" customFormat="false" ht="14.25" hidden="false" customHeight="false" outlineLevel="0" collapsed="false">
      <c r="A165" s="111"/>
      <c r="B165" s="109" t="s">
        <v>615</v>
      </c>
      <c r="C165" s="108" t="s">
        <v>82</v>
      </c>
      <c r="D165" s="110" t="n">
        <v>6</v>
      </c>
      <c r="E165" s="110"/>
      <c r="F165" s="110"/>
      <c r="G165" s="108"/>
    </row>
    <row r="166" customFormat="false" ht="14.25" hidden="false" customHeight="false" outlineLevel="0" collapsed="false">
      <c r="A166" s="111"/>
      <c r="B166" s="108"/>
      <c r="C166" s="108"/>
      <c r="D166" s="110"/>
      <c r="E166" s="110"/>
      <c r="F166" s="110"/>
      <c r="G166" s="108"/>
    </row>
    <row r="167" customFormat="false" ht="28.5" hidden="false" customHeight="false" outlineLevel="0" collapsed="false">
      <c r="A167" s="111" t="s">
        <v>345</v>
      </c>
      <c r="B167" s="115" t="s">
        <v>616</v>
      </c>
      <c r="C167" s="108"/>
      <c r="D167" s="110"/>
      <c r="E167" s="110"/>
      <c r="F167" s="110"/>
      <c r="G167" s="108"/>
    </row>
    <row r="168" customFormat="false" ht="14.25" hidden="false" customHeight="false" outlineLevel="0" collapsed="false">
      <c r="A168" s="111"/>
      <c r="B168" s="109"/>
      <c r="C168" s="108" t="s">
        <v>82</v>
      </c>
      <c r="D168" s="110" t="n">
        <v>20</v>
      </c>
      <c r="E168" s="110"/>
      <c r="F168" s="110"/>
      <c r="G168" s="108"/>
    </row>
    <row r="169" customFormat="false" ht="28.5" hidden="false" customHeight="false" outlineLevel="0" collapsed="false">
      <c r="A169" s="111" t="s">
        <v>349</v>
      </c>
      <c r="B169" s="109" t="s">
        <v>617</v>
      </c>
      <c r="C169" s="108"/>
      <c r="D169" s="110"/>
      <c r="E169" s="110"/>
      <c r="F169" s="110"/>
      <c r="G169" s="108"/>
    </row>
    <row r="170" customFormat="false" ht="14.25" hidden="false" customHeight="false" outlineLevel="0" collapsed="false">
      <c r="A170" s="111"/>
      <c r="B170" s="109"/>
      <c r="C170" s="121" t="s">
        <v>41</v>
      </c>
      <c r="D170" s="110" t="n">
        <v>1</v>
      </c>
      <c r="E170" s="110"/>
      <c r="F170" s="110"/>
      <c r="G170" s="114"/>
    </row>
    <row r="171" customFormat="false" ht="14.25" hidden="false" customHeight="false" outlineLevel="0" collapsed="false">
      <c r="A171" s="68"/>
      <c r="B171" s="18" t="s">
        <v>618</v>
      </c>
      <c r="C171" s="75"/>
      <c r="D171" s="76"/>
      <c r="E171" s="76"/>
      <c r="F171" s="76"/>
      <c r="G171" s="77"/>
    </row>
    <row r="172" customFormat="false" ht="14.25" hidden="false" customHeight="false" outlineLevel="0" collapsed="false">
      <c r="A172" s="122"/>
      <c r="B172" s="123"/>
      <c r="C172" s="77"/>
      <c r="D172" s="76"/>
      <c r="E172" s="76"/>
      <c r="F172" s="76"/>
      <c r="G172" s="102"/>
    </row>
    <row r="173" customFormat="false" ht="14.25" hidden="false" customHeight="false" outlineLevel="0" collapsed="false">
      <c r="A173" s="122"/>
      <c r="B173" s="75"/>
      <c r="C173" s="83"/>
      <c r="D173" s="99"/>
      <c r="E173" s="99"/>
      <c r="F173" s="99"/>
      <c r="G173" s="77"/>
    </row>
    <row r="174" customFormat="false" ht="14.25" hidden="false" customHeight="false" outlineLevel="0" collapsed="false">
      <c r="A174" s="72"/>
      <c r="B174" s="18" t="s">
        <v>619</v>
      </c>
      <c r="C174" s="66"/>
      <c r="D174" s="71"/>
      <c r="E174" s="71"/>
      <c r="F174" s="71"/>
      <c r="G174" s="69"/>
    </row>
    <row r="175" customFormat="false" ht="14.25" hidden="false" customHeight="false" outlineLevel="0" collapsed="false">
      <c r="A175" s="68"/>
      <c r="B175" s="74"/>
      <c r="C175" s="66"/>
      <c r="D175" s="71"/>
      <c r="E175" s="71"/>
      <c r="F175" s="71"/>
      <c r="G175" s="69"/>
    </row>
    <row r="176" customFormat="false" ht="14.25" hidden="false" customHeight="false" outlineLevel="0" collapsed="false">
      <c r="A176" s="68"/>
      <c r="B176" s="18" t="s">
        <v>620</v>
      </c>
      <c r="C176" s="66"/>
      <c r="D176" s="71"/>
      <c r="E176" s="71"/>
      <c r="F176" s="71"/>
      <c r="G176" s="69"/>
    </row>
    <row r="177" customFormat="false" ht="57" hidden="false" customHeight="false" outlineLevel="0" collapsed="false">
      <c r="A177" s="72"/>
      <c r="B177" s="95" t="s">
        <v>621</v>
      </c>
      <c r="C177" s="66"/>
      <c r="D177" s="71"/>
      <c r="E177" s="71"/>
      <c r="F177" s="88"/>
      <c r="G177" s="69"/>
    </row>
    <row r="178" customFormat="false" ht="14.25" hidden="false" customHeight="false" outlineLevel="0" collapsed="false">
      <c r="A178" s="68" t="s">
        <v>622</v>
      </c>
      <c r="B178" s="74"/>
      <c r="C178" s="124"/>
      <c r="D178" s="71"/>
      <c r="E178" s="71"/>
      <c r="F178" s="71"/>
      <c r="G178" s="69"/>
    </row>
    <row r="179" customFormat="false" ht="128.25" hidden="false" customHeight="false" outlineLevel="0" collapsed="false">
      <c r="A179" s="68" t="s">
        <v>623</v>
      </c>
      <c r="B179" s="56" t="s">
        <v>624</v>
      </c>
      <c r="C179" s="124"/>
      <c r="D179" s="71"/>
      <c r="E179" s="71"/>
      <c r="F179" s="80"/>
      <c r="G179" s="69"/>
    </row>
    <row r="180" customFormat="false" ht="14.25" hidden="false" customHeight="false" outlineLevel="0" collapsed="false">
      <c r="A180" s="68" t="s">
        <v>604</v>
      </c>
      <c r="B180" s="86" t="s">
        <v>605</v>
      </c>
      <c r="C180" s="124"/>
      <c r="D180" s="71"/>
      <c r="E180" s="71"/>
      <c r="F180" s="71"/>
      <c r="G180" s="69"/>
    </row>
    <row r="181" customFormat="false" ht="14.25" hidden="false" customHeight="false" outlineLevel="0" collapsed="false">
      <c r="A181" s="68"/>
      <c r="B181" s="86"/>
      <c r="C181" s="124" t="s">
        <v>41</v>
      </c>
      <c r="D181" s="71" t="n">
        <v>2</v>
      </c>
      <c r="E181" s="71"/>
      <c r="F181" s="71"/>
      <c r="G181" s="69"/>
    </row>
    <row r="182" customFormat="false" ht="14.25" hidden="false" customHeight="false" outlineLevel="0" collapsed="false">
      <c r="A182" s="72"/>
      <c r="B182" s="74"/>
      <c r="C182" s="66"/>
      <c r="D182" s="71"/>
      <c r="E182" s="71"/>
      <c r="F182" s="71"/>
      <c r="G182" s="69"/>
    </row>
    <row r="183" customFormat="false" ht="85.5" hidden="false" customHeight="false" outlineLevel="0" collapsed="false">
      <c r="A183" s="68" t="s">
        <v>625</v>
      </c>
      <c r="B183" s="125" t="s">
        <v>626</v>
      </c>
      <c r="C183" s="66"/>
      <c r="D183" s="71"/>
      <c r="E183" s="71"/>
      <c r="F183" s="80"/>
      <c r="G183" s="69"/>
    </row>
    <row r="184" customFormat="false" ht="28.5" hidden="false" customHeight="false" outlineLevel="0" collapsed="false">
      <c r="A184" s="72"/>
      <c r="B184" s="86" t="s">
        <v>627</v>
      </c>
      <c r="C184" s="66"/>
      <c r="D184" s="71"/>
      <c r="E184" s="71"/>
      <c r="F184" s="71"/>
      <c r="G184" s="69"/>
    </row>
    <row r="185" customFormat="false" ht="14.25" hidden="false" customHeight="false" outlineLevel="0" collapsed="false">
      <c r="A185" s="72"/>
      <c r="B185" s="86" t="s">
        <v>628</v>
      </c>
      <c r="C185" s="66" t="s">
        <v>41</v>
      </c>
      <c r="D185" s="91" t="n">
        <v>3</v>
      </c>
      <c r="E185" s="71"/>
      <c r="F185" s="84"/>
      <c r="G185" s="69"/>
    </row>
    <row r="186" customFormat="false" ht="14.25" hidden="false" customHeight="false" outlineLevel="0" collapsed="false">
      <c r="A186" s="72"/>
      <c r="B186" s="86"/>
      <c r="C186" s="66"/>
      <c r="D186" s="71"/>
      <c r="E186" s="71"/>
      <c r="F186" s="71"/>
      <c r="G186" s="69"/>
    </row>
    <row r="187" customFormat="false" ht="114" hidden="false" customHeight="false" outlineLevel="0" collapsed="false">
      <c r="A187" s="68" t="s">
        <v>320</v>
      </c>
      <c r="B187" s="79" t="s">
        <v>629</v>
      </c>
      <c r="C187" s="124"/>
      <c r="D187" s="71"/>
      <c r="E187" s="71"/>
      <c r="F187" s="88"/>
      <c r="G187" s="69"/>
    </row>
    <row r="188" customFormat="false" ht="28.5" hidden="false" customHeight="false" outlineLevel="0" collapsed="false">
      <c r="A188" s="68" t="s">
        <v>604</v>
      </c>
      <c r="B188" s="86" t="s">
        <v>627</v>
      </c>
      <c r="C188" s="124"/>
      <c r="D188" s="71"/>
      <c r="E188" s="71"/>
      <c r="F188" s="71"/>
      <c r="G188" s="69"/>
    </row>
    <row r="189" customFormat="false" ht="14.25" hidden="false" customHeight="false" outlineLevel="0" collapsed="false">
      <c r="A189" s="68"/>
      <c r="B189" s="86"/>
      <c r="C189" s="124" t="s">
        <v>41</v>
      </c>
      <c r="D189" s="71" t="n">
        <v>1</v>
      </c>
      <c r="E189" s="71"/>
      <c r="F189" s="71"/>
      <c r="G189" s="69"/>
    </row>
    <row r="190" customFormat="false" ht="14.25" hidden="false" customHeight="false" outlineLevel="0" collapsed="false">
      <c r="A190" s="72"/>
      <c r="B190" s="87"/>
      <c r="C190" s="83"/>
      <c r="D190" s="71"/>
      <c r="E190" s="71"/>
      <c r="F190" s="71"/>
      <c r="G190" s="69"/>
    </row>
    <row r="191" customFormat="false" ht="42.75" hidden="false" customHeight="false" outlineLevel="0" collapsed="false">
      <c r="A191" s="68" t="s">
        <v>630</v>
      </c>
      <c r="B191" s="126" t="s">
        <v>631</v>
      </c>
      <c r="C191" s="83"/>
      <c r="D191" s="99"/>
      <c r="E191" s="99"/>
      <c r="F191" s="127"/>
      <c r="G191" s="69"/>
    </row>
    <row r="192" customFormat="false" ht="14.25" hidden="false" customHeight="false" outlineLevel="0" collapsed="false">
      <c r="A192" s="72"/>
      <c r="B192" s="74"/>
      <c r="C192" s="83"/>
      <c r="D192" s="99"/>
      <c r="E192" s="99"/>
      <c r="F192" s="99"/>
      <c r="G192" s="69"/>
    </row>
    <row r="193" customFormat="false" ht="14.25" hidden="false" customHeight="false" outlineLevel="0" collapsed="false">
      <c r="A193" s="72"/>
      <c r="B193" s="93" t="s">
        <v>632</v>
      </c>
      <c r="C193" s="128" t="s">
        <v>66</v>
      </c>
      <c r="D193" s="91" t="n">
        <v>3</v>
      </c>
      <c r="E193" s="91"/>
      <c r="F193" s="84"/>
      <c r="G193" s="80"/>
    </row>
    <row r="194" customFormat="false" ht="14.25" hidden="false" customHeight="false" outlineLevel="0" collapsed="false">
      <c r="A194" s="72"/>
      <c r="B194" s="93"/>
      <c r="C194" s="128"/>
      <c r="D194" s="129"/>
      <c r="E194" s="129"/>
      <c r="F194" s="99"/>
      <c r="G194" s="80"/>
    </row>
    <row r="195" customFormat="false" ht="14.25" hidden="false" customHeight="false" outlineLevel="0" collapsed="false">
      <c r="A195" s="72"/>
      <c r="B195" s="82" t="s">
        <v>633</v>
      </c>
      <c r="C195" s="128" t="s">
        <v>66</v>
      </c>
      <c r="D195" s="91" t="n">
        <v>3</v>
      </c>
      <c r="E195" s="91"/>
      <c r="F195" s="84"/>
      <c r="G195" s="80"/>
    </row>
    <row r="196" customFormat="false" ht="14.25" hidden="false" customHeight="false" outlineLevel="0" collapsed="false">
      <c r="A196" s="72"/>
      <c r="B196" s="95"/>
      <c r="C196" s="128"/>
      <c r="D196" s="129"/>
      <c r="E196" s="129"/>
      <c r="F196" s="99"/>
      <c r="G196" s="80"/>
    </row>
    <row r="197" customFormat="false" ht="14.25" hidden="false" customHeight="false" outlineLevel="0" collapsed="false">
      <c r="A197" s="72"/>
      <c r="B197" s="93" t="s">
        <v>634</v>
      </c>
      <c r="C197" s="128" t="s">
        <v>66</v>
      </c>
      <c r="D197" s="91" t="n">
        <v>3</v>
      </c>
      <c r="E197" s="91"/>
      <c r="F197" s="71"/>
      <c r="G197" s="80"/>
    </row>
    <row r="198" customFormat="false" ht="14.25" hidden="false" customHeight="false" outlineLevel="0" collapsed="false">
      <c r="A198" s="72"/>
      <c r="B198" s="95"/>
      <c r="C198" s="128"/>
      <c r="D198" s="129"/>
      <c r="E198" s="129"/>
      <c r="F198" s="99"/>
      <c r="G198" s="80"/>
    </row>
    <row r="199" customFormat="false" ht="14.25" hidden="false" customHeight="false" outlineLevel="0" collapsed="false">
      <c r="A199" s="72"/>
      <c r="B199" s="93" t="s">
        <v>635</v>
      </c>
      <c r="C199" s="128" t="s">
        <v>66</v>
      </c>
      <c r="D199" s="91" t="n">
        <v>3</v>
      </c>
      <c r="E199" s="91"/>
      <c r="F199" s="71"/>
      <c r="G199" s="80"/>
    </row>
    <row r="200" customFormat="false" ht="14.25" hidden="false" customHeight="false" outlineLevel="0" collapsed="false">
      <c r="A200" s="72"/>
      <c r="B200" s="95"/>
      <c r="C200" s="128"/>
      <c r="D200" s="129"/>
      <c r="E200" s="129"/>
      <c r="F200" s="99"/>
      <c r="G200" s="80"/>
    </row>
    <row r="201" customFormat="false" ht="14.25" hidden="false" customHeight="false" outlineLevel="0" collapsed="false">
      <c r="A201" s="72"/>
      <c r="B201" s="93" t="s">
        <v>636</v>
      </c>
      <c r="C201" s="128" t="s">
        <v>66</v>
      </c>
      <c r="D201" s="91" t="n">
        <v>3</v>
      </c>
      <c r="E201" s="91"/>
      <c r="F201" s="84"/>
      <c r="G201" s="80"/>
    </row>
    <row r="202" customFormat="false" ht="14.25" hidden="false" customHeight="false" outlineLevel="0" collapsed="false">
      <c r="A202" s="72"/>
      <c r="B202" s="95"/>
      <c r="C202" s="128"/>
      <c r="D202" s="129"/>
      <c r="E202" s="129"/>
      <c r="F202" s="99"/>
      <c r="G202" s="80"/>
    </row>
    <row r="203" customFormat="false" ht="14.25" hidden="false" customHeight="false" outlineLevel="0" collapsed="false">
      <c r="A203" s="72"/>
      <c r="B203" s="93" t="s">
        <v>637</v>
      </c>
      <c r="C203" s="128" t="s">
        <v>66</v>
      </c>
      <c r="D203" s="91" t="n">
        <v>3</v>
      </c>
      <c r="E203" s="91"/>
      <c r="F203" s="71"/>
      <c r="G203" s="80"/>
    </row>
    <row r="204" customFormat="false" ht="14.25" hidden="false" customHeight="false" outlineLevel="0" collapsed="false">
      <c r="A204" s="72"/>
      <c r="B204" s="95"/>
      <c r="C204" s="128"/>
      <c r="D204" s="129"/>
      <c r="E204" s="129"/>
      <c r="F204" s="99"/>
      <c r="G204" s="80"/>
    </row>
    <row r="205" customFormat="false" ht="14.25" hidden="false" customHeight="false" outlineLevel="0" collapsed="false">
      <c r="A205" s="72"/>
      <c r="B205" s="93" t="s">
        <v>638</v>
      </c>
      <c r="C205" s="128" t="s">
        <v>66</v>
      </c>
      <c r="D205" s="91" t="n">
        <v>3</v>
      </c>
      <c r="E205" s="91"/>
      <c r="F205" s="71"/>
      <c r="G205" s="80"/>
    </row>
    <row r="206" customFormat="false" ht="14.25" hidden="false" customHeight="false" outlineLevel="0" collapsed="false">
      <c r="A206" s="72"/>
      <c r="B206" s="59"/>
      <c r="C206" s="83"/>
      <c r="D206" s="71"/>
      <c r="E206" s="71"/>
      <c r="F206" s="71"/>
      <c r="G206" s="69"/>
    </row>
    <row r="207" customFormat="false" ht="14.25" hidden="false" customHeight="false" outlineLevel="0" collapsed="false">
      <c r="A207" s="72"/>
      <c r="B207" s="86"/>
      <c r="C207" s="83"/>
      <c r="D207" s="71"/>
      <c r="E207" s="71"/>
      <c r="F207" s="71"/>
      <c r="G207" s="69"/>
    </row>
    <row r="208" customFormat="false" ht="57" hidden="false" customHeight="false" outlineLevel="0" collapsed="false">
      <c r="A208" s="68" t="s">
        <v>639</v>
      </c>
      <c r="B208" s="87" t="s">
        <v>640</v>
      </c>
      <c r="C208" s="83"/>
      <c r="D208" s="71"/>
      <c r="E208" s="71"/>
      <c r="F208" s="71"/>
      <c r="G208" s="69"/>
    </row>
    <row r="209" customFormat="false" ht="28.5" hidden="false" customHeight="false" outlineLevel="0" collapsed="false">
      <c r="A209" s="72"/>
      <c r="B209" s="86" t="s">
        <v>627</v>
      </c>
      <c r="C209" s="83"/>
      <c r="D209" s="71"/>
      <c r="E209" s="71"/>
      <c r="F209" s="71"/>
      <c r="G209" s="69"/>
    </row>
    <row r="210" customFormat="false" ht="14.25" hidden="false" customHeight="false" outlineLevel="0" collapsed="false">
      <c r="A210" s="72"/>
      <c r="B210" s="86" t="s">
        <v>641</v>
      </c>
      <c r="C210" s="83" t="s">
        <v>41</v>
      </c>
      <c r="D210" s="71" t="n">
        <v>3</v>
      </c>
      <c r="E210" s="71"/>
      <c r="F210" s="71"/>
      <c r="G210" s="69"/>
    </row>
    <row r="211" customFormat="false" ht="14.25" hidden="false" customHeight="false" outlineLevel="0" collapsed="false">
      <c r="A211" s="72"/>
      <c r="B211" s="86"/>
      <c r="C211" s="83"/>
      <c r="D211" s="71"/>
      <c r="E211" s="71"/>
      <c r="F211" s="71"/>
      <c r="G211" s="69"/>
    </row>
    <row r="212" customFormat="false" ht="28.5" hidden="false" customHeight="false" outlineLevel="0" collapsed="false">
      <c r="A212" s="68" t="s">
        <v>642</v>
      </c>
      <c r="B212" s="74" t="s">
        <v>643</v>
      </c>
      <c r="C212" s="130"/>
      <c r="D212" s="91"/>
      <c r="E212" s="71"/>
      <c r="F212" s="71"/>
      <c r="G212" s="69"/>
    </row>
    <row r="213" customFormat="false" ht="14.25" hidden="false" customHeight="false" outlineLevel="0" collapsed="false">
      <c r="A213" s="70"/>
      <c r="B213" s="86"/>
      <c r="C213" s="128" t="s">
        <v>41</v>
      </c>
      <c r="D213" s="91" t="n">
        <v>1</v>
      </c>
      <c r="E213" s="71"/>
      <c r="F213" s="84"/>
      <c r="G213" s="69"/>
    </row>
    <row r="214" customFormat="false" ht="14.25" hidden="false" customHeight="false" outlineLevel="0" collapsed="false">
      <c r="A214" s="70"/>
      <c r="B214" s="86"/>
      <c r="C214" s="128"/>
      <c r="D214" s="129"/>
      <c r="E214" s="99"/>
      <c r="F214" s="99"/>
      <c r="G214" s="69"/>
    </row>
    <row r="215" customFormat="false" ht="14.25" hidden="false" customHeight="false" outlineLevel="0" collapsed="false">
      <c r="A215" s="70"/>
      <c r="B215" s="85" t="s">
        <v>570</v>
      </c>
      <c r="C215" s="128"/>
      <c r="D215" s="129"/>
      <c r="E215" s="99"/>
      <c r="F215" s="99"/>
      <c r="G215" s="69"/>
    </row>
    <row r="216" customFormat="false" ht="14.25" hidden="false" customHeight="false" outlineLevel="0" collapsed="false">
      <c r="A216" s="70"/>
      <c r="B216" s="86"/>
      <c r="C216" s="83"/>
      <c r="D216" s="99"/>
      <c r="E216" s="99"/>
      <c r="F216" s="99"/>
      <c r="G216" s="69"/>
    </row>
    <row r="217" customFormat="false" ht="14.25" hidden="false" customHeight="false" outlineLevel="0" collapsed="false">
      <c r="A217" s="70"/>
      <c r="B217" s="74"/>
      <c r="C217" s="75"/>
      <c r="D217" s="71"/>
      <c r="E217" s="71"/>
      <c r="F217" s="71"/>
      <c r="G217" s="69"/>
    </row>
    <row r="218" customFormat="false" ht="14.25" hidden="false" customHeight="false" outlineLevel="0" collapsed="false">
      <c r="A218" s="70"/>
      <c r="B218" s="65" t="s">
        <v>644</v>
      </c>
      <c r="C218" s="66"/>
      <c r="D218" s="71"/>
      <c r="E218" s="71"/>
      <c r="F218" s="71"/>
      <c r="G218" s="69"/>
    </row>
    <row r="219" customFormat="false" ht="14.25" hidden="false" customHeight="false" outlineLevel="0" collapsed="false">
      <c r="A219" s="70"/>
      <c r="B219" s="59"/>
      <c r="C219" s="66"/>
      <c r="D219" s="71"/>
      <c r="E219" s="71"/>
      <c r="F219" s="71"/>
      <c r="G219" s="69"/>
    </row>
    <row r="220" customFormat="false" ht="14.25" hidden="false" customHeight="false" outlineLevel="0" collapsed="false">
      <c r="A220" s="70"/>
      <c r="B220" s="74" t="s">
        <v>645</v>
      </c>
      <c r="C220" s="66"/>
      <c r="D220" s="71"/>
      <c r="E220" s="71"/>
      <c r="F220" s="71"/>
      <c r="G220" s="69"/>
    </row>
    <row r="221" customFormat="false" ht="14.25" hidden="false" customHeight="false" outlineLevel="0" collapsed="false">
      <c r="A221" s="70"/>
      <c r="B221" s="74" t="s">
        <v>571</v>
      </c>
      <c r="C221" s="66"/>
      <c r="D221" s="71"/>
      <c r="E221" s="71"/>
      <c r="F221" s="71"/>
      <c r="G221" s="69"/>
    </row>
    <row r="222" customFormat="false" ht="14.25" hidden="false" customHeight="false" outlineLevel="0" collapsed="false">
      <c r="A222" s="70"/>
      <c r="B222" s="74" t="s">
        <v>589</v>
      </c>
      <c r="C222" s="66"/>
      <c r="D222" s="71"/>
      <c r="E222" s="71"/>
      <c r="F222" s="71"/>
      <c r="G222" s="69"/>
    </row>
    <row r="223" customFormat="false" ht="14.25" hidden="false" customHeight="false" outlineLevel="0" collapsed="false">
      <c r="A223" s="70"/>
      <c r="B223" s="18" t="s">
        <v>646</v>
      </c>
      <c r="C223" s="66"/>
      <c r="D223" s="71"/>
      <c r="E223" s="71"/>
      <c r="F223" s="71"/>
      <c r="G223" s="69"/>
    </row>
    <row r="224" customFormat="false" ht="14.25" hidden="false" customHeight="false" outlineLevel="0" collapsed="false">
      <c r="A224" s="70"/>
      <c r="B224" s="74"/>
      <c r="C224" s="66"/>
      <c r="D224" s="71"/>
      <c r="E224" s="71"/>
      <c r="F224" s="71"/>
      <c r="G224" s="69"/>
    </row>
    <row r="225" customFormat="false" ht="14.25" hidden="false" customHeight="false" outlineLevel="0" collapsed="false">
      <c r="A225" s="70"/>
      <c r="B225" s="18" t="s">
        <v>618</v>
      </c>
      <c r="C225" s="66"/>
      <c r="D225" s="71"/>
      <c r="E225" s="71"/>
      <c r="F225" s="71"/>
      <c r="G225" s="69"/>
    </row>
    <row r="226" customFormat="false" ht="14.25" hidden="false" customHeight="false" outlineLevel="0" collapsed="false">
      <c r="A226" s="70"/>
      <c r="B226" s="59"/>
      <c r="C226" s="75"/>
      <c r="D226" s="71"/>
      <c r="E226" s="71"/>
      <c r="F226" s="71"/>
      <c r="G226" s="69"/>
    </row>
    <row r="227" customFormat="false" ht="14.25" hidden="false" customHeight="false" outlineLevel="0" collapsed="false">
      <c r="A227" s="70"/>
      <c r="B227" s="74" t="s">
        <v>647</v>
      </c>
      <c r="C227" s="66"/>
      <c r="D227" s="71"/>
      <c r="E227" s="71"/>
      <c r="F227" s="71"/>
      <c r="G227" s="69"/>
    </row>
    <row r="228" customFormat="false" ht="14.25" hidden="false" customHeight="false" outlineLevel="0" collapsed="false">
      <c r="A228" s="70"/>
      <c r="B228" s="74"/>
      <c r="C228" s="66"/>
      <c r="D228" s="71"/>
      <c r="E228" s="71"/>
      <c r="F228" s="71"/>
      <c r="G228" s="69"/>
    </row>
    <row r="229" customFormat="false" ht="14.25" hidden="false" customHeight="false" outlineLevel="0" collapsed="false">
      <c r="A229" s="70"/>
      <c r="B229" s="86"/>
      <c r="C229" s="66"/>
      <c r="D229" s="71"/>
      <c r="E229" s="71"/>
      <c r="F229" s="71"/>
      <c r="G229" s="69"/>
    </row>
    <row r="230" customFormat="false" ht="14.25" hidden="false" customHeight="false" outlineLevel="0" collapsed="false">
      <c r="A230" s="70"/>
      <c r="B230" s="18" t="s">
        <v>33</v>
      </c>
      <c r="C230" s="66"/>
      <c r="D230" s="71"/>
      <c r="E230" s="71"/>
      <c r="F230" s="71"/>
      <c r="G230" s="102"/>
    </row>
    <row r="231" customFormat="false" ht="14.25" hidden="false" customHeight="false" outlineLevel="0" collapsed="false">
      <c r="A231" s="70"/>
      <c r="B231" s="74"/>
      <c r="C231" s="66"/>
      <c r="D231" s="71"/>
      <c r="E231" s="71"/>
      <c r="F231" s="71"/>
      <c r="G231" s="102"/>
    </row>
    <row r="232" customFormat="false" ht="99.75" hidden="false" customHeight="false" outlineLevel="0" collapsed="false">
      <c r="A232" s="70"/>
      <c r="B232" s="86" t="s">
        <v>648</v>
      </c>
      <c r="C232" s="83"/>
      <c r="D232" s="71"/>
      <c r="E232" s="71"/>
      <c r="F232" s="71"/>
      <c r="G232" s="102"/>
    </row>
    <row r="233" customFormat="false" ht="14.25" hidden="false" customHeight="false" outlineLevel="0" collapsed="false">
      <c r="A233" s="70"/>
      <c r="B233" s="86"/>
      <c r="C233" s="83"/>
      <c r="D233" s="71"/>
      <c r="E233" s="71"/>
      <c r="F233" s="71"/>
      <c r="G233" s="102"/>
    </row>
    <row r="234" customFormat="false" ht="14.25" hidden="false" customHeight="false" outlineLevel="0" collapsed="false">
      <c r="A234" s="70"/>
      <c r="B234" s="18" t="s">
        <v>649</v>
      </c>
      <c r="C234" s="83"/>
      <c r="D234" s="71"/>
      <c r="E234" s="71"/>
      <c r="F234" s="71"/>
      <c r="G234" s="102"/>
    </row>
    <row r="235" customFormat="false" ht="14.25" hidden="false" customHeight="false" outlineLevel="0" collapsed="false">
      <c r="A235" s="131"/>
      <c r="B235" s="74"/>
      <c r="C235" s="66"/>
      <c r="D235" s="71"/>
      <c r="E235" s="71"/>
      <c r="F235" s="71"/>
      <c r="G235" s="102"/>
    </row>
    <row r="236" customFormat="false" ht="42.75" hidden="false" customHeight="false" outlineLevel="0" collapsed="false">
      <c r="A236" s="131"/>
      <c r="B236" s="74" t="s">
        <v>650</v>
      </c>
      <c r="C236" s="66"/>
      <c r="D236" s="71"/>
      <c r="E236" s="71"/>
      <c r="F236" s="71"/>
      <c r="G236" s="102"/>
    </row>
    <row r="237" customFormat="false" ht="14.25" hidden="false" customHeight="false" outlineLevel="0" collapsed="false">
      <c r="A237" s="132" t="s">
        <v>312</v>
      </c>
      <c r="B237" s="74"/>
      <c r="C237" s="83" t="s">
        <v>82</v>
      </c>
      <c r="D237" s="71" t="n">
        <v>28</v>
      </c>
      <c r="E237" s="71"/>
      <c r="F237" s="71"/>
      <c r="G237" s="133"/>
    </row>
    <row r="238" customFormat="false" ht="14.25" hidden="false" customHeight="false" outlineLevel="0" collapsed="false">
      <c r="A238" s="72"/>
      <c r="B238" s="74"/>
      <c r="C238" s="83"/>
      <c r="D238" s="71"/>
      <c r="E238" s="71"/>
      <c r="F238" s="71"/>
      <c r="G238" s="133"/>
    </row>
    <row r="239" customFormat="false" ht="57" hidden="false" customHeight="false" outlineLevel="0" collapsed="false">
      <c r="A239" s="72"/>
      <c r="B239" s="18" t="s">
        <v>651</v>
      </c>
      <c r="C239" s="66"/>
      <c r="D239" s="67"/>
      <c r="E239" s="67"/>
      <c r="F239" s="117"/>
      <c r="G239" s="66"/>
    </row>
    <row r="240" customFormat="false" ht="14.25" hidden="false" customHeight="false" outlineLevel="0" collapsed="false">
      <c r="A240" s="68" t="s">
        <v>318</v>
      </c>
      <c r="B240" s="74"/>
      <c r="C240" s="83" t="s">
        <v>82</v>
      </c>
      <c r="D240" s="71" t="n">
        <v>28</v>
      </c>
      <c r="E240" s="71"/>
      <c r="F240" s="71"/>
      <c r="G240" s="133"/>
    </row>
    <row r="241" customFormat="false" ht="14.25" hidden="false" customHeight="false" outlineLevel="0" collapsed="false">
      <c r="A241" s="72"/>
      <c r="B241" s="74"/>
      <c r="C241" s="83"/>
      <c r="D241" s="71"/>
      <c r="E241" s="71"/>
      <c r="F241" s="71"/>
      <c r="G241" s="133"/>
    </row>
    <row r="242" customFormat="false" ht="14.25" hidden="false" customHeight="false" outlineLevel="0" collapsed="false">
      <c r="A242" s="72"/>
      <c r="B242" s="74"/>
      <c r="C242" s="66"/>
      <c r="D242" s="71"/>
      <c r="E242" s="71"/>
      <c r="F242" s="71"/>
      <c r="G242" s="102"/>
    </row>
    <row r="243" customFormat="false" ht="228" hidden="false" customHeight="false" outlineLevel="0" collapsed="false">
      <c r="A243" s="132"/>
      <c r="B243" s="87" t="s">
        <v>652</v>
      </c>
      <c r="C243" s="66"/>
      <c r="D243" s="71"/>
      <c r="E243" s="71"/>
      <c r="F243" s="71"/>
      <c r="G243" s="102"/>
    </row>
    <row r="244" customFormat="false" ht="14.25" hidden="false" customHeight="false" outlineLevel="0" collapsed="false">
      <c r="A244" s="132" t="s">
        <v>320</v>
      </c>
      <c r="B244" s="74" t="s">
        <v>653</v>
      </c>
      <c r="C244" s="66" t="s">
        <v>654</v>
      </c>
      <c r="D244" s="71" t="n">
        <v>14</v>
      </c>
      <c r="E244" s="71"/>
      <c r="F244" s="71"/>
      <c r="G244" s="102"/>
    </row>
    <row r="245" customFormat="false" ht="14.25" hidden="false" customHeight="false" outlineLevel="0" collapsed="false">
      <c r="A245" s="85"/>
      <c r="B245" s="74" t="s">
        <v>655</v>
      </c>
      <c r="C245" s="66" t="s">
        <v>654</v>
      </c>
      <c r="D245" s="71" t="n">
        <v>14</v>
      </c>
      <c r="E245" s="71"/>
      <c r="F245" s="71"/>
      <c r="G245" s="102"/>
    </row>
    <row r="246" customFormat="false" ht="14.25" hidden="false" customHeight="false" outlineLevel="0" collapsed="false">
      <c r="A246" s="85"/>
      <c r="B246" s="74" t="s">
        <v>656</v>
      </c>
      <c r="C246" s="66" t="s">
        <v>654</v>
      </c>
      <c r="D246" s="71" t="n">
        <v>14</v>
      </c>
      <c r="E246" s="71"/>
      <c r="F246" s="71"/>
      <c r="G246" s="102"/>
    </row>
    <row r="247" customFormat="false" ht="14.25" hidden="false" customHeight="false" outlineLevel="0" collapsed="false">
      <c r="A247" s="85"/>
      <c r="B247" s="74"/>
      <c r="C247" s="66"/>
      <c r="D247" s="71"/>
      <c r="E247" s="71"/>
      <c r="F247" s="71"/>
      <c r="G247" s="102"/>
    </row>
    <row r="248" customFormat="false" ht="57" hidden="false" customHeight="false" outlineLevel="0" collapsed="false">
      <c r="A248" s="85"/>
      <c r="B248" s="87" t="s">
        <v>657</v>
      </c>
      <c r="C248" s="66"/>
      <c r="D248" s="71"/>
      <c r="E248" s="71"/>
      <c r="F248" s="88"/>
      <c r="G248" s="133"/>
    </row>
    <row r="249" customFormat="false" ht="14.25" hidden="false" customHeight="false" outlineLevel="0" collapsed="false">
      <c r="A249" s="85" t="s">
        <v>325</v>
      </c>
      <c r="B249" s="59"/>
      <c r="C249" s="66" t="s">
        <v>82</v>
      </c>
      <c r="D249" s="71" t="n">
        <v>28</v>
      </c>
      <c r="E249" s="71"/>
      <c r="F249" s="71"/>
      <c r="G249" s="133"/>
    </row>
    <row r="250" customFormat="false" ht="14.25" hidden="false" customHeight="false" outlineLevel="0" collapsed="false">
      <c r="A250" s="85"/>
      <c r="B250" s="74"/>
      <c r="C250" s="124"/>
      <c r="D250" s="71"/>
      <c r="E250" s="71"/>
      <c r="F250" s="71"/>
      <c r="G250" s="133"/>
    </row>
    <row r="251" customFormat="false" ht="42.75" hidden="false" customHeight="false" outlineLevel="0" collapsed="false">
      <c r="A251" s="85"/>
      <c r="B251" s="87" t="s">
        <v>658</v>
      </c>
      <c r="C251" s="66"/>
      <c r="D251" s="71"/>
      <c r="E251" s="71"/>
      <c r="F251" s="71"/>
      <c r="G251" s="133"/>
    </row>
    <row r="252" customFormat="false" ht="14.25" hidden="false" customHeight="false" outlineLevel="0" collapsed="false">
      <c r="A252" s="85" t="s">
        <v>329</v>
      </c>
      <c r="B252" s="59"/>
      <c r="C252" s="66" t="s">
        <v>45</v>
      </c>
      <c r="D252" s="71" t="n">
        <v>2</v>
      </c>
      <c r="E252" s="71"/>
      <c r="F252" s="71"/>
      <c r="G252" s="133"/>
    </row>
    <row r="253" customFormat="false" ht="14.25" hidden="false" customHeight="false" outlineLevel="0" collapsed="false">
      <c r="A253" s="85"/>
      <c r="B253" s="74"/>
      <c r="C253" s="66"/>
      <c r="D253" s="71"/>
      <c r="E253" s="71"/>
      <c r="F253" s="71"/>
      <c r="G253" s="102"/>
    </row>
    <row r="254" customFormat="false" ht="85.5" hidden="false" customHeight="false" outlineLevel="0" collapsed="false">
      <c r="A254" s="68"/>
      <c r="B254" s="56" t="s">
        <v>659</v>
      </c>
      <c r="C254" s="75"/>
      <c r="D254" s="76"/>
      <c r="E254" s="76"/>
      <c r="F254" s="76"/>
      <c r="G254" s="77"/>
    </row>
    <row r="255" customFormat="false" ht="14.25" hidden="false" customHeight="false" outlineLevel="0" collapsed="false">
      <c r="A255" s="68" t="s">
        <v>333</v>
      </c>
      <c r="B255" s="59"/>
      <c r="C255" s="75" t="s">
        <v>45</v>
      </c>
      <c r="D255" s="76" t="n">
        <v>3</v>
      </c>
      <c r="E255" s="76"/>
      <c r="F255" s="76"/>
      <c r="G255" s="77"/>
    </row>
    <row r="256" customFormat="false" ht="14.25" hidden="false" customHeight="false" outlineLevel="0" collapsed="false">
      <c r="A256" s="68"/>
      <c r="B256" s="74"/>
      <c r="C256" s="66"/>
      <c r="D256" s="71"/>
      <c r="E256" s="71"/>
      <c r="F256" s="71"/>
      <c r="G256" s="102"/>
    </row>
    <row r="257" customFormat="false" ht="71.25" hidden="false" customHeight="false" outlineLevel="0" collapsed="false">
      <c r="A257" s="68"/>
      <c r="B257" s="56" t="s">
        <v>660</v>
      </c>
      <c r="C257" s="75"/>
      <c r="D257" s="76"/>
      <c r="E257" s="76"/>
      <c r="F257" s="76"/>
      <c r="G257" s="77"/>
    </row>
    <row r="258" customFormat="false" ht="14.25" hidden="false" customHeight="false" outlineLevel="0" collapsed="false">
      <c r="A258" s="68" t="s">
        <v>336</v>
      </c>
      <c r="B258" s="59"/>
      <c r="C258" s="75" t="s">
        <v>45</v>
      </c>
      <c r="D258" s="76" t="n">
        <v>18</v>
      </c>
      <c r="E258" s="76"/>
      <c r="F258" s="76"/>
      <c r="G258" s="77"/>
    </row>
    <row r="259" customFormat="false" ht="14.25" hidden="false" customHeight="false" outlineLevel="0" collapsed="false">
      <c r="A259" s="68"/>
      <c r="B259" s="74"/>
      <c r="C259" s="66"/>
      <c r="D259" s="71"/>
      <c r="E259" s="71"/>
      <c r="F259" s="71"/>
      <c r="G259" s="102"/>
    </row>
    <row r="260" customFormat="false" ht="28.5" hidden="false" customHeight="false" outlineLevel="0" collapsed="false">
      <c r="A260" s="68"/>
      <c r="B260" s="125" t="s">
        <v>661</v>
      </c>
      <c r="C260" s="66"/>
      <c r="D260" s="71"/>
      <c r="E260" s="71"/>
      <c r="F260" s="80"/>
      <c r="G260" s="102"/>
    </row>
    <row r="261" customFormat="false" ht="14.25" hidden="false" customHeight="false" outlineLevel="0" collapsed="false">
      <c r="A261" s="72" t="s">
        <v>339</v>
      </c>
      <c r="B261" s="74"/>
      <c r="C261" s="66" t="s">
        <v>654</v>
      </c>
      <c r="D261" s="71" t="n">
        <v>42</v>
      </c>
      <c r="E261" s="71"/>
      <c r="F261" s="71"/>
      <c r="G261" s="102"/>
    </row>
    <row r="262" customFormat="false" ht="14.25" hidden="false" customHeight="false" outlineLevel="0" collapsed="false">
      <c r="A262" s="68"/>
      <c r="B262" s="74" t="s">
        <v>618</v>
      </c>
      <c r="C262" s="66"/>
      <c r="D262" s="71"/>
      <c r="E262" s="71"/>
      <c r="F262" s="71"/>
      <c r="G262" s="102"/>
    </row>
    <row r="263" customFormat="false" ht="14.25" hidden="false" customHeight="false" outlineLevel="0" collapsed="false">
      <c r="A263" s="68"/>
      <c r="B263" s="59"/>
      <c r="C263" s="124"/>
      <c r="D263" s="71"/>
      <c r="E263" s="71"/>
      <c r="F263" s="71"/>
      <c r="G263" s="102"/>
    </row>
    <row r="264" customFormat="false" ht="14.25" hidden="false" customHeight="false" outlineLevel="0" collapsed="false">
      <c r="A264" s="68"/>
      <c r="B264" s="18" t="s">
        <v>662</v>
      </c>
      <c r="C264" s="78"/>
      <c r="D264" s="76"/>
      <c r="E264" s="76"/>
      <c r="F264" s="76"/>
      <c r="G264" s="77"/>
    </row>
    <row r="265" customFormat="false" ht="14.25" hidden="false" customHeight="false" outlineLevel="0" collapsed="false">
      <c r="A265" s="68"/>
      <c r="B265" s="59"/>
      <c r="C265" s="78"/>
      <c r="D265" s="76"/>
      <c r="E265" s="76"/>
      <c r="F265" s="76"/>
      <c r="G265" s="77"/>
    </row>
    <row r="266" customFormat="false" ht="350.25" hidden="false" customHeight="true" outlineLevel="0" collapsed="false">
      <c r="A266" s="68"/>
      <c r="B266" s="56" t="s">
        <v>663</v>
      </c>
      <c r="C266" s="75"/>
      <c r="D266" s="76"/>
      <c r="E266" s="76"/>
      <c r="F266" s="76"/>
      <c r="G266" s="77"/>
    </row>
    <row r="267" customFormat="false" ht="28.5" hidden="false" customHeight="false" outlineLevel="0" collapsed="false">
      <c r="A267" s="68" t="s">
        <v>312</v>
      </c>
      <c r="B267" s="18" t="s">
        <v>664</v>
      </c>
      <c r="C267" s="75" t="s">
        <v>41</v>
      </c>
      <c r="D267" s="76" t="n">
        <v>1</v>
      </c>
      <c r="E267" s="76"/>
      <c r="F267" s="76"/>
      <c r="G267" s="77"/>
    </row>
    <row r="268" customFormat="false" ht="14.25" hidden="false" customHeight="false" outlineLevel="0" collapsed="false">
      <c r="A268" s="68"/>
      <c r="B268" s="59"/>
      <c r="C268" s="78"/>
      <c r="D268" s="76"/>
      <c r="E268" s="76"/>
      <c r="F268" s="76"/>
      <c r="G268" s="77"/>
    </row>
    <row r="269" customFormat="false" ht="256.5" hidden="false" customHeight="false" outlineLevel="0" collapsed="false">
      <c r="A269" s="68"/>
      <c r="B269" s="115" t="s">
        <v>665</v>
      </c>
      <c r="C269" s="108"/>
      <c r="D269" s="110"/>
      <c r="E269" s="110"/>
      <c r="F269" s="110"/>
      <c r="G269" s="134"/>
    </row>
    <row r="270" customFormat="false" ht="14.25" hidden="false" customHeight="false" outlineLevel="0" collapsed="false">
      <c r="A270" s="111" t="s">
        <v>318</v>
      </c>
      <c r="B270" s="109" t="s">
        <v>666</v>
      </c>
      <c r="C270" s="108" t="s">
        <v>66</v>
      </c>
      <c r="D270" s="110" t="n">
        <v>1</v>
      </c>
      <c r="E270" s="110"/>
      <c r="F270" s="110"/>
      <c r="G270" s="134"/>
    </row>
    <row r="271" customFormat="false" ht="14.25" hidden="false" customHeight="false" outlineLevel="0" collapsed="false">
      <c r="A271" s="64"/>
      <c r="B271" s="59"/>
      <c r="C271" s="75"/>
      <c r="D271" s="76"/>
      <c r="E271" s="76"/>
      <c r="F271" s="76"/>
      <c r="G271" s="77"/>
    </row>
    <row r="272" customFormat="false" ht="14.25" hidden="false" customHeight="false" outlineLevel="0" collapsed="false">
      <c r="A272" s="64"/>
      <c r="B272" s="18" t="s">
        <v>618</v>
      </c>
      <c r="C272" s="75"/>
      <c r="D272" s="76"/>
      <c r="E272" s="76"/>
      <c r="F272" s="76"/>
      <c r="G272" s="77"/>
    </row>
    <row r="273" customFormat="false" ht="14.25" hidden="false" customHeight="false" outlineLevel="0" collapsed="false">
      <c r="A273" s="64"/>
      <c r="B273" s="59"/>
      <c r="C273" s="75"/>
      <c r="D273" s="76"/>
      <c r="E273" s="76"/>
      <c r="F273" s="76"/>
      <c r="G273" s="77"/>
    </row>
    <row r="274" customFormat="false" ht="14.25" hidden="false" customHeight="false" outlineLevel="0" collapsed="false">
      <c r="A274" s="64"/>
      <c r="B274" s="59"/>
      <c r="C274" s="75"/>
      <c r="D274" s="76"/>
      <c r="E274" s="76"/>
      <c r="F274" s="76"/>
      <c r="G274" s="77"/>
    </row>
    <row r="275" customFormat="false" ht="14.25" hidden="false" customHeight="false" outlineLevel="0" collapsed="false">
      <c r="A275" s="64"/>
      <c r="B275" s="65" t="s">
        <v>667</v>
      </c>
      <c r="C275" s="75"/>
      <c r="D275" s="76"/>
      <c r="E275" s="76"/>
      <c r="F275" s="76"/>
      <c r="G275" s="77"/>
    </row>
    <row r="276" customFormat="false" ht="14.25" hidden="false" customHeight="false" outlineLevel="0" collapsed="false">
      <c r="A276" s="64"/>
      <c r="B276" s="59"/>
      <c r="C276" s="75"/>
      <c r="D276" s="76"/>
      <c r="E276" s="76"/>
      <c r="F276" s="76"/>
      <c r="G276" s="77"/>
    </row>
    <row r="277" customFormat="false" ht="14.25" hidden="false" customHeight="false" outlineLevel="0" collapsed="false">
      <c r="A277" s="64"/>
      <c r="B277" s="18" t="s">
        <v>649</v>
      </c>
      <c r="C277" s="75"/>
      <c r="D277" s="76"/>
      <c r="E277" s="76"/>
      <c r="F277" s="76"/>
      <c r="G277" s="77"/>
    </row>
    <row r="278" customFormat="false" ht="14.25" hidden="false" customHeight="false" outlineLevel="0" collapsed="false">
      <c r="A278" s="64"/>
      <c r="B278" s="18" t="s">
        <v>662</v>
      </c>
      <c r="C278" s="75"/>
      <c r="D278" s="76"/>
      <c r="E278" s="76"/>
      <c r="F278" s="76"/>
      <c r="G278" s="77"/>
    </row>
    <row r="279" customFormat="false" ht="14.25" hidden="false" customHeight="false" outlineLevel="0" collapsed="false">
      <c r="A279" s="64"/>
      <c r="B279" s="68" t="s">
        <v>618</v>
      </c>
      <c r="C279" s="75"/>
      <c r="D279" s="76"/>
      <c r="E279" s="76"/>
      <c r="F279" s="76"/>
      <c r="G279" s="77"/>
    </row>
    <row r="280" customFormat="false" ht="14.25" hidden="false" customHeight="false" outlineLevel="0" collapsed="false">
      <c r="A280" s="70"/>
      <c r="B280" s="66"/>
      <c r="C280" s="66"/>
      <c r="D280" s="71"/>
      <c r="E280" s="71"/>
      <c r="F280" s="71"/>
      <c r="G280" s="102"/>
    </row>
    <row r="281" customFormat="false" ht="14.25" hidden="false" customHeight="false" outlineLevel="0" collapsed="false">
      <c r="A281" s="70"/>
      <c r="B281" s="66"/>
      <c r="C281" s="66"/>
      <c r="D281" s="71"/>
      <c r="E281" s="71"/>
      <c r="F281" s="71"/>
      <c r="G281" s="102"/>
    </row>
    <row r="282" customFormat="false" ht="14.25" hidden="false" customHeight="false" outlineLevel="0" collapsed="false">
      <c r="A282" s="81"/>
      <c r="B282" s="135" t="s">
        <v>668</v>
      </c>
      <c r="C282" s="75"/>
      <c r="D282" s="76"/>
      <c r="E282" s="76"/>
      <c r="F282" s="76"/>
      <c r="G282" s="77"/>
    </row>
    <row r="283" customFormat="false" ht="14.25" hidden="false" customHeight="false" outlineLevel="0" collapsed="false">
      <c r="A283" s="64"/>
      <c r="B283" s="65" t="s">
        <v>669</v>
      </c>
      <c r="C283" s="75"/>
      <c r="D283" s="76"/>
      <c r="E283" s="76"/>
      <c r="F283" s="76"/>
      <c r="G283" s="77"/>
    </row>
    <row r="284" customFormat="false" ht="14.25" hidden="false" customHeight="false" outlineLevel="0" collapsed="false">
      <c r="A284" s="64"/>
      <c r="B284" s="59"/>
      <c r="C284" s="75"/>
      <c r="D284" s="76"/>
      <c r="E284" s="76"/>
      <c r="F284" s="76"/>
      <c r="G284" s="77"/>
    </row>
    <row r="285" customFormat="false" ht="14.25" hidden="false" customHeight="false" outlineLevel="0" collapsed="false">
      <c r="A285" s="64"/>
      <c r="B285" s="59"/>
      <c r="C285" s="75"/>
      <c r="D285" s="76"/>
      <c r="E285" s="76"/>
      <c r="F285" s="76"/>
      <c r="G285" s="77"/>
    </row>
    <row r="286" customFormat="false" ht="14.25" hidden="false" customHeight="false" outlineLevel="0" collapsed="false">
      <c r="A286" s="64"/>
      <c r="B286" s="18" t="s">
        <v>670</v>
      </c>
      <c r="C286" s="75"/>
      <c r="D286" s="76"/>
      <c r="E286" s="76"/>
      <c r="F286" s="76"/>
      <c r="G286" s="77"/>
    </row>
    <row r="287" customFormat="false" ht="14.25" hidden="false" customHeight="false" outlineLevel="0" collapsed="false">
      <c r="A287" s="64"/>
      <c r="B287" s="59"/>
      <c r="C287" s="75"/>
      <c r="D287" s="76"/>
      <c r="E287" s="76"/>
      <c r="F287" s="76"/>
      <c r="G287" s="77"/>
    </row>
    <row r="288" customFormat="false" ht="14.25" hidden="false" customHeight="false" outlineLevel="0" collapsed="false">
      <c r="A288" s="64"/>
      <c r="B288" s="18" t="s">
        <v>33</v>
      </c>
      <c r="C288" s="75"/>
      <c r="D288" s="76"/>
      <c r="E288" s="76"/>
      <c r="F288" s="76"/>
      <c r="G288" s="77"/>
    </row>
    <row r="289" customFormat="false" ht="14.25" hidden="false" customHeight="false" outlineLevel="0" collapsed="false">
      <c r="A289" s="64"/>
      <c r="B289" s="59"/>
      <c r="C289" s="75"/>
      <c r="D289" s="76"/>
      <c r="E289" s="76"/>
      <c r="F289" s="76"/>
      <c r="G289" s="77"/>
    </row>
    <row r="290" customFormat="false" ht="14.25" hidden="false" customHeight="false" outlineLevel="0" collapsed="false">
      <c r="A290" s="64"/>
      <c r="B290" s="68" t="s">
        <v>647</v>
      </c>
      <c r="C290" s="75"/>
      <c r="D290" s="76"/>
      <c r="E290" s="76"/>
      <c r="F290" s="76"/>
      <c r="G290" s="77"/>
    </row>
    <row r="291" customFormat="false" ht="14.25" hidden="false" customHeight="false" outlineLevel="0" collapsed="false">
      <c r="A291" s="136"/>
      <c r="B291" s="74"/>
      <c r="C291" s="66"/>
      <c r="D291" s="71"/>
      <c r="E291" s="71"/>
      <c r="F291" s="71"/>
      <c r="G291" s="69"/>
    </row>
    <row r="292" customFormat="false" ht="14.25" hidden="false" customHeight="false" outlineLevel="0" collapsed="false">
      <c r="A292" s="64"/>
      <c r="B292" s="59"/>
      <c r="C292" s="75"/>
      <c r="D292" s="105"/>
      <c r="E292" s="77"/>
      <c r="F292" s="137"/>
      <c r="G292" s="138"/>
    </row>
    <row r="293" customFormat="false" ht="14.25" hidden="false" customHeight="false" outlineLevel="0" collapsed="false">
      <c r="A293" s="64"/>
      <c r="B293" s="59"/>
      <c r="C293" s="75"/>
      <c r="D293" s="105"/>
      <c r="E293" s="77"/>
      <c r="F293" s="137"/>
      <c r="G293" s="138"/>
    </row>
    <row r="294" customFormat="false" ht="14.25" hidden="false" customHeight="false" outlineLevel="0" collapsed="false">
      <c r="A294" s="64"/>
      <c r="B294" s="59"/>
      <c r="C294" s="75"/>
      <c r="D294" s="105"/>
      <c r="E294" s="77"/>
      <c r="F294" s="137"/>
      <c r="G294" s="138"/>
    </row>
    <row r="295" customFormat="false" ht="14.25" hidden="false" customHeight="false" outlineLevel="0" collapsed="false">
      <c r="A295" s="64"/>
      <c r="B295" s="59"/>
      <c r="C295" s="75"/>
      <c r="D295" s="105"/>
      <c r="E295" s="77"/>
      <c r="F295" s="139"/>
      <c r="G295" s="138"/>
    </row>
    <row r="296" customFormat="false" ht="14.25" hidden="false" customHeight="false" outlineLevel="0" collapsed="false">
      <c r="A296" s="64"/>
      <c r="B296" s="59"/>
      <c r="C296" s="75"/>
      <c r="D296" s="105"/>
      <c r="E296" s="77"/>
      <c r="F296" s="137"/>
      <c r="G296" s="138"/>
    </row>
    <row r="297" customFormat="false" ht="14.25" hidden="false" customHeight="false" outlineLevel="0" collapsed="false">
      <c r="A297" s="136"/>
      <c r="B297" s="74"/>
      <c r="C297" s="66"/>
      <c r="D297" s="69"/>
      <c r="E297" s="69"/>
      <c r="F297" s="140"/>
      <c r="G297" s="140"/>
    </row>
    <row r="298" customFormat="false" ht="14.25" hidden="false" customHeight="false" outlineLevel="0" collapsed="false">
      <c r="A298" s="70"/>
      <c r="B298" s="141"/>
      <c r="C298" s="66"/>
      <c r="D298" s="69"/>
      <c r="E298" s="69"/>
      <c r="F298" s="140"/>
      <c r="G298" s="140"/>
    </row>
    <row r="299" customFormat="false" ht="14.25" hidden="false" customHeight="false" outlineLevel="0" collapsed="false">
      <c r="A299" s="70"/>
      <c r="B299" s="74"/>
      <c r="C299" s="66"/>
      <c r="D299" s="142"/>
      <c r="E299" s="66"/>
      <c r="F299" s="143"/>
      <c r="G299" s="143"/>
    </row>
    <row r="300" customFormat="false" ht="14.25" hidden="false" customHeight="false" outlineLevel="0" collapsed="false">
      <c r="A300" s="70"/>
      <c r="B300" s="74"/>
      <c r="C300" s="66"/>
      <c r="D300" s="142"/>
      <c r="E300" s="66"/>
      <c r="F300" s="143"/>
      <c r="G300" s="143"/>
    </row>
    <row r="301" customFormat="false" ht="14.25" hidden="false" customHeight="false" outlineLevel="0" collapsed="false">
      <c r="A301" s="70"/>
      <c r="B301" s="74"/>
      <c r="C301" s="66"/>
      <c r="D301" s="142"/>
      <c r="E301" s="66"/>
      <c r="F301" s="143"/>
      <c r="G301" s="143"/>
    </row>
    <row r="302" customFormat="false" ht="14.25" hidden="false" customHeight="false" outlineLevel="0" collapsed="false">
      <c r="F302" s="144"/>
      <c r="G302" s="144"/>
    </row>
    <row r="303" customFormat="false" ht="14.25" hidden="false" customHeight="false" outlineLevel="0" collapsed="false">
      <c r="F303" s="144"/>
      <c r="G303" s="144"/>
    </row>
    <row r="304" customFormat="false" ht="14.25" hidden="false" customHeight="false" outlineLevel="0" collapsed="false">
      <c r="F304" s="144"/>
      <c r="G304" s="144"/>
    </row>
  </sheetData>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45" man="true" max="16383" min="0"/>
    <brk id="2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3"/>
  <sheetViews>
    <sheetView showFormulas="false" showGridLines="true" showRowColHeaders="true" showZeros="true" rightToLeft="false" tabSelected="false" showOutlineSymbols="true" defaultGridColor="true" view="pageBreakPreview" topLeftCell="A43" colorId="64" zoomScale="106" zoomScaleNormal="100" zoomScalePageLayoutView="106" workbookViewId="0">
      <selection pane="topLeft" activeCell="A43" activeCellId="0" sqref="A1:A16384"/>
    </sheetView>
  </sheetViews>
  <sheetFormatPr defaultColWidth="9.13671875" defaultRowHeight="14.25" zeroHeight="false" outlineLevelRow="0" outlineLevelCol="0"/>
  <cols>
    <col collapsed="false" customWidth="true" hidden="false" outlineLevel="0" max="1" min="1" style="40" width="5.56"/>
    <col collapsed="false" customWidth="true" hidden="false" outlineLevel="0" max="2" min="2" style="39" width="44.41"/>
    <col collapsed="false" customWidth="true" hidden="false" outlineLevel="0" max="3" min="3" style="39" width="14.28"/>
    <col collapsed="false" customWidth="true" hidden="false" outlineLevel="0" max="4" min="4" style="39" width="12.42"/>
    <col collapsed="false" customWidth="true" hidden="false" outlineLevel="0" max="5" min="5" style="39" width="15.28"/>
    <col collapsed="false" customWidth="false" hidden="false" outlineLevel="0" max="257" min="6" style="39" width="9.14"/>
  </cols>
  <sheetData>
    <row r="2" customFormat="false" ht="42.75" hidden="false" customHeight="false" outlineLevel="0" collapsed="false">
      <c r="A2" s="145" t="s">
        <v>25</v>
      </c>
      <c r="B2" s="23" t="s">
        <v>26</v>
      </c>
      <c r="C2" s="23" t="s">
        <v>27</v>
      </c>
      <c r="D2" s="23" t="s">
        <v>28</v>
      </c>
      <c r="E2" s="23" t="s">
        <v>29</v>
      </c>
      <c r="F2" s="23" t="s">
        <v>30</v>
      </c>
    </row>
    <row r="3" customFormat="false" ht="14.25" hidden="false" customHeight="false" outlineLevel="0" collapsed="false">
      <c r="A3" s="146"/>
      <c r="B3" s="147"/>
      <c r="C3" s="147"/>
      <c r="D3" s="147"/>
      <c r="E3" s="147"/>
      <c r="F3" s="147"/>
    </row>
    <row r="4" customFormat="false" ht="18" hidden="false" customHeight="false" outlineLevel="0" collapsed="false">
      <c r="A4" s="148" t="s">
        <v>671</v>
      </c>
      <c r="B4" s="149" t="s">
        <v>672</v>
      </c>
      <c r="C4" s="147"/>
      <c r="D4" s="147"/>
      <c r="E4" s="147"/>
      <c r="F4" s="147"/>
    </row>
    <row r="6" customFormat="false" ht="14.25" hidden="false" customHeight="false" outlineLevel="0" collapsed="false">
      <c r="A6" s="150" t="s">
        <v>312</v>
      </c>
      <c r="B6" s="151" t="s">
        <v>673</v>
      </c>
      <c r="C6" s="152"/>
      <c r="D6" s="153"/>
    </row>
    <row r="7" customFormat="false" ht="14.25" hidden="false" customHeight="false" outlineLevel="0" collapsed="false">
      <c r="A7" s="150"/>
      <c r="B7" s="151"/>
      <c r="C7" s="152"/>
      <c r="D7" s="154"/>
      <c r="E7" s="153"/>
    </row>
    <row r="8" customFormat="false" ht="28.5" hidden="false" customHeight="false" outlineLevel="0" collapsed="false">
      <c r="A8" s="150" t="s">
        <v>674</v>
      </c>
      <c r="B8" s="151" t="s">
        <v>675</v>
      </c>
      <c r="C8" s="155"/>
      <c r="D8" s="154"/>
      <c r="E8" s="153"/>
    </row>
    <row r="9" customFormat="false" ht="14.25" hidden="false" customHeight="false" outlineLevel="0" collapsed="false">
      <c r="A9" s="150"/>
      <c r="B9" s="151"/>
      <c r="C9" s="155"/>
      <c r="D9" s="154"/>
      <c r="E9" s="153"/>
    </row>
    <row r="10" customFormat="false" ht="14.25" hidden="false" customHeight="false" outlineLevel="0" collapsed="false">
      <c r="A10" s="150"/>
      <c r="B10" s="151" t="s">
        <v>676</v>
      </c>
      <c r="C10" s="155"/>
      <c r="D10" s="154"/>
      <c r="E10" s="153"/>
    </row>
    <row r="11" customFormat="false" ht="14.25" hidden="false" customHeight="false" outlineLevel="0" collapsed="false">
      <c r="A11" s="150"/>
      <c r="B11" s="151" t="s">
        <v>677</v>
      </c>
      <c r="C11" s="155"/>
      <c r="D11" s="154"/>
      <c r="E11" s="153"/>
    </row>
    <row r="12" customFormat="false" ht="14.25" hidden="false" customHeight="false" outlineLevel="0" collapsed="false">
      <c r="A12" s="150"/>
      <c r="B12" s="151" t="s">
        <v>678</v>
      </c>
      <c r="C12" s="155"/>
      <c r="D12" s="154"/>
      <c r="E12" s="153"/>
    </row>
    <row r="13" customFormat="false" ht="14.25" hidden="false" customHeight="false" outlineLevel="0" collapsed="false">
      <c r="A13" s="150"/>
      <c r="B13" s="151" t="s">
        <v>679</v>
      </c>
      <c r="C13" s="155"/>
      <c r="D13" s="154"/>
      <c r="E13" s="153"/>
    </row>
    <row r="14" customFormat="false" ht="14.25" hidden="false" customHeight="false" outlineLevel="0" collapsed="false">
      <c r="A14" s="150"/>
      <c r="B14" s="151"/>
      <c r="C14" s="155" t="s">
        <v>28</v>
      </c>
      <c r="D14" s="156" t="s">
        <v>680</v>
      </c>
      <c r="E14" s="157" t="s">
        <v>30</v>
      </c>
    </row>
    <row r="15" customFormat="false" ht="14.25" hidden="false" customHeight="false" outlineLevel="0" collapsed="false">
      <c r="A15" s="158" t="s">
        <v>312</v>
      </c>
      <c r="B15" s="151" t="s">
        <v>681</v>
      </c>
      <c r="C15" s="155"/>
      <c r="D15" s="159"/>
      <c r="E15" s="160"/>
    </row>
    <row r="16" customFormat="false" ht="14.25" hidden="false" customHeight="false" outlineLevel="0" collapsed="false">
      <c r="A16" s="158"/>
      <c r="B16" s="151" t="s">
        <v>682</v>
      </c>
      <c r="C16" s="155"/>
      <c r="D16" s="159"/>
      <c r="E16" s="160"/>
    </row>
    <row r="17" customFormat="false" ht="14.25" hidden="false" customHeight="false" outlineLevel="0" collapsed="false">
      <c r="A17" s="158"/>
      <c r="B17" s="151" t="s">
        <v>683</v>
      </c>
      <c r="C17" s="155" t="n">
        <v>15</v>
      </c>
      <c r="D17" s="161"/>
      <c r="E17" s="162"/>
    </row>
    <row r="18" customFormat="false" ht="14.25" hidden="false" customHeight="false" outlineLevel="0" collapsed="false">
      <c r="A18" s="158"/>
      <c r="B18" s="151" t="s">
        <v>684</v>
      </c>
      <c r="C18" s="155" t="n">
        <v>10</v>
      </c>
      <c r="D18" s="161"/>
      <c r="E18" s="162"/>
    </row>
    <row r="19" customFormat="false" ht="14.25" hidden="false" customHeight="false" outlineLevel="0" collapsed="false">
      <c r="A19" s="158"/>
      <c r="B19" s="151" t="s">
        <v>685</v>
      </c>
      <c r="C19" s="155" t="n">
        <v>0</v>
      </c>
      <c r="D19" s="161"/>
      <c r="E19" s="162"/>
    </row>
    <row r="20" customFormat="false" ht="14.25" hidden="false" customHeight="false" outlineLevel="0" collapsed="false">
      <c r="A20" s="158"/>
      <c r="B20" s="151" t="s">
        <v>686</v>
      </c>
      <c r="C20" s="155" t="n">
        <v>2</v>
      </c>
      <c r="D20" s="161"/>
      <c r="E20" s="162"/>
    </row>
    <row r="21" customFormat="false" ht="14.25" hidden="false" customHeight="false" outlineLevel="0" collapsed="false">
      <c r="A21" s="150"/>
      <c r="B21" s="151"/>
      <c r="C21" s="155"/>
      <c r="D21" s="154"/>
      <c r="E21" s="154"/>
    </row>
    <row r="22" customFormat="false" ht="14.25" hidden="false" customHeight="false" outlineLevel="0" collapsed="false">
      <c r="A22" s="158" t="s">
        <v>318</v>
      </c>
      <c r="B22" s="151" t="s">
        <v>687</v>
      </c>
      <c r="C22" s="155"/>
      <c r="D22" s="159"/>
      <c r="E22" s="160"/>
    </row>
    <row r="23" customFormat="false" ht="14.25" hidden="false" customHeight="false" outlineLevel="0" collapsed="false">
      <c r="A23" s="158"/>
      <c r="B23" s="151" t="s">
        <v>682</v>
      </c>
      <c r="C23" s="155"/>
      <c r="D23" s="159"/>
      <c r="E23" s="160"/>
    </row>
    <row r="24" customFormat="false" ht="14.25" hidden="false" customHeight="false" outlineLevel="0" collapsed="false">
      <c r="A24" s="158"/>
      <c r="B24" s="151" t="s">
        <v>688</v>
      </c>
      <c r="C24" s="155" t="n">
        <v>25</v>
      </c>
      <c r="D24" s="161"/>
      <c r="E24" s="162"/>
    </row>
    <row r="25" customFormat="false" ht="14.25" hidden="false" customHeight="false" outlineLevel="0" collapsed="false">
      <c r="A25" s="158"/>
      <c r="B25" s="151" t="s">
        <v>689</v>
      </c>
      <c r="C25" s="155" t="n">
        <v>10</v>
      </c>
      <c r="D25" s="161"/>
      <c r="E25" s="162"/>
    </row>
    <row r="26" customFormat="false" ht="14.25" hidden="false" customHeight="false" outlineLevel="0" collapsed="false">
      <c r="A26" s="158"/>
      <c r="B26" s="151" t="s">
        <v>690</v>
      </c>
      <c r="C26" s="155" t="n">
        <v>0</v>
      </c>
      <c r="D26" s="161"/>
      <c r="E26" s="162"/>
    </row>
    <row r="27" customFormat="false" ht="14.25" hidden="false" customHeight="false" outlineLevel="0" collapsed="false">
      <c r="A27" s="158"/>
      <c r="B27" s="151" t="s">
        <v>691</v>
      </c>
      <c r="C27" s="155" t="n">
        <v>2</v>
      </c>
      <c r="D27" s="161"/>
      <c r="E27" s="162"/>
    </row>
    <row r="28" customFormat="false" ht="14.25" hidden="false" customHeight="false" outlineLevel="0" collapsed="false">
      <c r="A28" s="150"/>
      <c r="B28" s="151"/>
      <c r="C28" s="155"/>
      <c r="D28" s="154"/>
      <c r="E28" s="154"/>
    </row>
    <row r="29" customFormat="false" ht="14.25" hidden="false" customHeight="false" outlineLevel="0" collapsed="false">
      <c r="A29" s="158"/>
      <c r="B29" s="151"/>
      <c r="C29" s="155"/>
      <c r="D29" s="159"/>
      <c r="E29" s="163"/>
    </row>
    <row r="30" customFormat="false" ht="14.25" hidden="false" customHeight="false" outlineLevel="0" collapsed="false">
      <c r="A30" s="158"/>
      <c r="B30" s="151"/>
      <c r="C30" s="155"/>
      <c r="D30" s="159"/>
      <c r="E30" s="163"/>
    </row>
    <row r="31" customFormat="false" ht="14.25" hidden="false" customHeight="false" outlineLevel="0" collapsed="false">
      <c r="A31" s="158"/>
      <c r="B31" s="151"/>
      <c r="C31" s="155"/>
      <c r="D31" s="159"/>
      <c r="E31" s="163"/>
    </row>
    <row r="32" customFormat="false" ht="28.5" hidden="false" customHeight="false" outlineLevel="0" collapsed="false">
      <c r="A32" s="158" t="s">
        <v>692</v>
      </c>
      <c r="B32" s="151" t="s">
        <v>693</v>
      </c>
      <c r="C32" s="155"/>
      <c r="D32" s="159"/>
      <c r="E32" s="163"/>
    </row>
    <row r="33" customFormat="false" ht="14.25" hidden="false" customHeight="false" outlineLevel="0" collapsed="false">
      <c r="A33" s="158"/>
      <c r="B33" s="151"/>
      <c r="C33" s="155"/>
      <c r="D33" s="159"/>
      <c r="E33" s="163"/>
    </row>
    <row r="34" customFormat="false" ht="57" hidden="false" customHeight="false" outlineLevel="0" collapsed="false">
      <c r="A34" s="150" t="s">
        <v>312</v>
      </c>
      <c r="B34" s="164" t="s">
        <v>694</v>
      </c>
      <c r="C34" s="152"/>
      <c r="D34" s="154"/>
      <c r="E34" s="153"/>
    </row>
    <row r="35" customFormat="false" ht="14.25" hidden="false" customHeight="false" outlineLevel="0" collapsed="false">
      <c r="A35" s="158"/>
      <c r="B35" s="151"/>
      <c r="C35" s="155"/>
      <c r="D35" s="159"/>
      <c r="E35" s="160"/>
    </row>
    <row r="36" customFormat="false" ht="14.25" hidden="false" customHeight="false" outlineLevel="0" collapsed="false">
      <c r="A36" s="158"/>
      <c r="B36" s="151" t="s">
        <v>695</v>
      </c>
      <c r="C36" s="155" t="n">
        <v>6.7</v>
      </c>
      <c r="D36" s="161"/>
      <c r="E36" s="162"/>
    </row>
    <row r="37" customFormat="false" ht="14.25" hidden="false" customHeight="false" outlineLevel="0" collapsed="false">
      <c r="A37" s="158"/>
      <c r="B37" s="151" t="s">
        <v>696</v>
      </c>
      <c r="C37" s="155" t="n">
        <v>2.9</v>
      </c>
      <c r="D37" s="161"/>
      <c r="E37" s="162"/>
    </row>
    <row r="38" customFormat="false" ht="14.25" hidden="false" customHeight="false" outlineLevel="0" collapsed="false">
      <c r="A38" s="158"/>
      <c r="B38" s="151" t="s">
        <v>697</v>
      </c>
      <c r="C38" s="155" t="n">
        <v>0.8</v>
      </c>
      <c r="D38" s="161"/>
      <c r="E38" s="162"/>
    </row>
    <row r="39" customFormat="false" ht="14.25" hidden="false" customHeight="false" outlineLevel="0" collapsed="false">
      <c r="A39" s="158"/>
      <c r="B39" s="151" t="s">
        <v>698</v>
      </c>
      <c r="C39" s="155" t="n">
        <v>1.2</v>
      </c>
      <c r="D39" s="161"/>
      <c r="E39" s="162"/>
    </row>
    <row r="40" customFormat="false" ht="14.25" hidden="false" customHeight="false" outlineLevel="0" collapsed="false">
      <c r="A40" s="158"/>
      <c r="B40" s="151" t="s">
        <v>699</v>
      </c>
      <c r="C40" s="155" t="n">
        <v>0.5</v>
      </c>
      <c r="D40" s="161"/>
      <c r="E40" s="162"/>
    </row>
    <row r="41" customFormat="false" ht="14.25" hidden="false" customHeight="false" outlineLevel="0" collapsed="false">
      <c r="A41" s="158"/>
      <c r="B41" s="151" t="s">
        <v>700</v>
      </c>
      <c r="C41" s="155" t="n">
        <v>0.3</v>
      </c>
      <c r="D41" s="161"/>
      <c r="E41" s="162"/>
    </row>
    <row r="42" customFormat="false" ht="14.25" hidden="false" customHeight="false" outlineLevel="0" collapsed="false">
      <c r="A42" s="158"/>
      <c r="B42" s="158" t="s">
        <v>179</v>
      </c>
      <c r="C42" s="155" t="n">
        <v>165</v>
      </c>
      <c r="D42" s="161"/>
      <c r="E42" s="162"/>
    </row>
    <row r="43" customFormat="false" ht="14.25" hidden="false" customHeight="false" outlineLevel="0" collapsed="false">
      <c r="A43" s="158"/>
      <c r="B43" s="158"/>
      <c r="C43" s="155"/>
      <c r="D43" s="161"/>
      <c r="E43" s="162"/>
    </row>
    <row r="44" customFormat="false" ht="14.25" hidden="false" customHeight="false" outlineLevel="0" collapsed="false">
      <c r="A44" s="158" t="s">
        <v>318</v>
      </c>
      <c r="B44" s="151" t="s">
        <v>701</v>
      </c>
      <c r="C44" s="155"/>
      <c r="D44" s="159"/>
      <c r="E44" s="160"/>
    </row>
    <row r="45" customFormat="false" ht="14.25" hidden="false" customHeight="false" outlineLevel="0" collapsed="false">
      <c r="A45" s="158"/>
      <c r="B45" s="151" t="s">
        <v>682</v>
      </c>
      <c r="C45" s="155"/>
      <c r="D45" s="159"/>
      <c r="E45" s="160"/>
    </row>
    <row r="46" customFormat="false" ht="14.25" hidden="false" customHeight="false" outlineLevel="0" collapsed="false">
      <c r="A46" s="158"/>
      <c r="B46" s="151" t="s">
        <v>702</v>
      </c>
      <c r="C46" s="155" t="n">
        <v>12</v>
      </c>
      <c r="D46" s="161"/>
      <c r="E46" s="162"/>
    </row>
    <row r="47" customFormat="false" ht="14.25" hidden="false" customHeight="false" outlineLevel="0" collapsed="false">
      <c r="A47" s="158"/>
      <c r="B47" s="151" t="s">
        <v>703</v>
      </c>
      <c r="C47" s="155" t="n">
        <v>2</v>
      </c>
      <c r="D47" s="161"/>
      <c r="E47" s="162"/>
    </row>
    <row r="48" customFormat="false" ht="14.25" hidden="false" customHeight="false" outlineLevel="0" collapsed="false">
      <c r="A48" s="158"/>
      <c r="B48" s="151" t="s">
        <v>704</v>
      </c>
      <c r="C48" s="155" t="n">
        <v>0</v>
      </c>
      <c r="D48" s="161"/>
      <c r="E48" s="162"/>
    </row>
    <row r="49" customFormat="false" ht="14.25" hidden="false" customHeight="false" outlineLevel="0" collapsed="false">
      <c r="A49" s="158"/>
      <c r="B49" s="151" t="s">
        <v>691</v>
      </c>
      <c r="C49" s="155" t="n">
        <v>15</v>
      </c>
      <c r="D49" s="161"/>
      <c r="E49" s="162"/>
    </row>
    <row r="50" customFormat="false" ht="14.25" hidden="false" customHeight="false" outlineLevel="0" collapsed="false">
      <c r="A50" s="158"/>
      <c r="B50" s="151"/>
      <c r="C50" s="155"/>
      <c r="D50" s="159"/>
      <c r="E50" s="163"/>
    </row>
    <row r="51" customFormat="false" ht="14.25" hidden="false" customHeight="false" outlineLevel="0" collapsed="false">
      <c r="A51" s="158" t="s">
        <v>320</v>
      </c>
      <c r="B51" s="151" t="s">
        <v>705</v>
      </c>
      <c r="C51" s="155"/>
      <c r="D51" s="165"/>
      <c r="E51" s="160"/>
    </row>
    <row r="52" customFormat="false" ht="14.25" hidden="false" customHeight="false" outlineLevel="0" collapsed="false">
      <c r="A52" s="158"/>
      <c r="B52" s="151" t="s">
        <v>682</v>
      </c>
      <c r="C52" s="155"/>
      <c r="D52" s="165"/>
      <c r="E52" s="160"/>
    </row>
    <row r="53" customFormat="false" ht="14.25" hidden="false" customHeight="false" outlineLevel="0" collapsed="false">
      <c r="A53" s="158"/>
      <c r="B53" s="151" t="s">
        <v>706</v>
      </c>
      <c r="C53" s="155" t="n">
        <v>15</v>
      </c>
      <c r="D53" s="161"/>
      <c r="E53" s="162"/>
    </row>
    <row r="54" customFormat="false" ht="14.25" hidden="false" customHeight="false" outlineLevel="0" collapsed="false">
      <c r="A54" s="158"/>
      <c r="B54" s="151" t="s">
        <v>707</v>
      </c>
      <c r="C54" s="155" t="n">
        <v>0.1</v>
      </c>
      <c r="D54" s="161"/>
      <c r="E54" s="162"/>
    </row>
    <row r="55" customFormat="false" ht="14.25" hidden="false" customHeight="false" outlineLevel="0" collapsed="false">
      <c r="A55" s="158"/>
      <c r="B55" s="151" t="s">
        <v>708</v>
      </c>
      <c r="C55" s="155" t="n">
        <v>0</v>
      </c>
      <c r="D55" s="161"/>
      <c r="E55" s="162"/>
    </row>
    <row r="56" customFormat="false" ht="14.25" hidden="false" customHeight="false" outlineLevel="0" collapsed="false">
      <c r="A56" s="158"/>
      <c r="B56" s="151" t="s">
        <v>709</v>
      </c>
      <c r="C56" s="155" t="n">
        <v>0</v>
      </c>
      <c r="D56" s="161"/>
      <c r="E56" s="162"/>
    </row>
    <row r="57" customFormat="false" ht="14.25" hidden="false" customHeight="false" outlineLevel="0" collapsed="false">
      <c r="A57" s="158"/>
      <c r="B57" s="151" t="s">
        <v>691</v>
      </c>
      <c r="C57" s="155" t="n">
        <v>135</v>
      </c>
      <c r="D57" s="161"/>
      <c r="E57" s="162"/>
    </row>
    <row r="58" customFormat="false" ht="14.25" hidden="false" customHeight="false" outlineLevel="0" collapsed="false">
      <c r="A58" s="158"/>
      <c r="B58" s="151"/>
      <c r="C58" s="155"/>
      <c r="D58" s="159"/>
      <c r="E58" s="163"/>
    </row>
    <row r="59" customFormat="false" ht="14.25" hidden="false" customHeight="false" outlineLevel="0" collapsed="false">
      <c r="A59" s="158" t="s">
        <v>325</v>
      </c>
      <c r="B59" s="151" t="s">
        <v>710</v>
      </c>
      <c r="C59" s="155"/>
      <c r="D59" s="165"/>
      <c r="E59" s="160"/>
    </row>
    <row r="60" customFormat="false" ht="14.25" hidden="false" customHeight="false" outlineLevel="0" collapsed="false">
      <c r="A60" s="158"/>
      <c r="B60" s="151" t="s">
        <v>682</v>
      </c>
      <c r="C60" s="155"/>
      <c r="D60" s="165"/>
      <c r="E60" s="160"/>
    </row>
    <row r="61" customFormat="false" ht="14.25" hidden="false" customHeight="false" outlineLevel="0" collapsed="false">
      <c r="A61" s="158"/>
      <c r="B61" s="151" t="s">
        <v>706</v>
      </c>
      <c r="C61" s="155" t="n">
        <v>35</v>
      </c>
      <c r="D61" s="161"/>
      <c r="E61" s="162"/>
    </row>
    <row r="62" customFormat="false" ht="14.25" hidden="false" customHeight="false" outlineLevel="0" collapsed="false">
      <c r="A62" s="158"/>
      <c r="B62" s="151" t="s">
        <v>707</v>
      </c>
      <c r="C62" s="155" t="n">
        <v>2</v>
      </c>
      <c r="D62" s="161"/>
      <c r="E62" s="162"/>
    </row>
    <row r="63" customFormat="false" ht="14.25" hidden="false" customHeight="false" outlineLevel="0" collapsed="false">
      <c r="A63" s="158"/>
      <c r="B63" s="151" t="s">
        <v>708</v>
      </c>
      <c r="C63" s="155" t="n">
        <v>0</v>
      </c>
      <c r="D63" s="161"/>
      <c r="E63" s="162"/>
    </row>
    <row r="64" customFormat="false" ht="14.25" hidden="false" customHeight="false" outlineLevel="0" collapsed="false">
      <c r="A64" s="158"/>
      <c r="B64" s="151" t="s">
        <v>709</v>
      </c>
      <c r="C64" s="155" t="n">
        <v>0</v>
      </c>
      <c r="D64" s="161"/>
      <c r="E64" s="162"/>
    </row>
    <row r="65" customFormat="false" ht="14.25" hidden="false" customHeight="false" outlineLevel="0" collapsed="false">
      <c r="A65" s="158"/>
      <c r="B65" s="151" t="s">
        <v>691</v>
      </c>
      <c r="C65" s="155" t="n">
        <v>3</v>
      </c>
      <c r="D65" s="161"/>
      <c r="E65" s="162"/>
    </row>
    <row r="66" customFormat="false" ht="14.25" hidden="false" customHeight="false" outlineLevel="0" collapsed="false">
      <c r="A66" s="158"/>
      <c r="B66" s="151"/>
      <c r="C66" s="155"/>
      <c r="D66" s="161"/>
      <c r="E66" s="162"/>
    </row>
    <row r="67" customFormat="false" ht="14.25" hidden="false" customHeight="false" outlineLevel="0" collapsed="false">
      <c r="A67" s="166"/>
      <c r="B67" s="151"/>
      <c r="C67" s="167"/>
      <c r="D67" s="161"/>
      <c r="E67" s="162"/>
    </row>
    <row r="68" customFormat="false" ht="14.25" hidden="false" customHeight="false" outlineLevel="0" collapsed="false">
      <c r="A68" s="166"/>
      <c r="B68" s="151"/>
      <c r="C68" s="167"/>
      <c r="D68" s="161"/>
      <c r="E68" s="162"/>
    </row>
    <row r="69" customFormat="false" ht="28.5" hidden="false" customHeight="false" outlineLevel="0" collapsed="false">
      <c r="A69" s="150" t="s">
        <v>711</v>
      </c>
      <c r="B69" s="151" t="s">
        <v>712</v>
      </c>
      <c r="C69" s="168"/>
      <c r="D69" s="159"/>
      <c r="E69" s="159"/>
    </row>
    <row r="70" customFormat="false" ht="14.25" hidden="false" customHeight="false" outlineLevel="0" collapsed="false">
      <c r="A70" s="150"/>
      <c r="B70" s="151"/>
      <c r="C70" s="168"/>
      <c r="D70" s="159"/>
      <c r="E70" s="159"/>
    </row>
    <row r="71" customFormat="false" ht="42.75" hidden="false" customHeight="false" outlineLevel="0" collapsed="false">
      <c r="A71" s="150"/>
      <c r="B71" s="151" t="s">
        <v>713</v>
      </c>
      <c r="C71" s="152"/>
      <c r="D71" s="159"/>
      <c r="E71" s="159"/>
    </row>
    <row r="72" customFormat="false" ht="14.25" hidden="false" customHeight="false" outlineLevel="0" collapsed="false">
      <c r="A72" s="150"/>
      <c r="B72" s="169"/>
      <c r="C72" s="152"/>
      <c r="D72" s="159"/>
      <c r="E72" s="159"/>
    </row>
    <row r="73" customFormat="false" ht="14.25" hidden="false" customHeight="false" outlineLevel="0" collapsed="false">
      <c r="A73" s="158" t="s">
        <v>312</v>
      </c>
      <c r="B73" s="151" t="s">
        <v>714</v>
      </c>
      <c r="C73" s="153"/>
      <c r="D73" s="153"/>
      <c r="E73" s="153"/>
    </row>
    <row r="74" customFormat="false" ht="14.25" hidden="false" customHeight="false" outlineLevel="0" collapsed="false">
      <c r="A74" s="150"/>
      <c r="B74" s="158" t="s">
        <v>179</v>
      </c>
      <c r="C74" s="155" t="n">
        <v>65</v>
      </c>
      <c r="D74" s="162"/>
      <c r="E74" s="162"/>
    </row>
    <row r="75" customFormat="false" ht="14.25" hidden="false" customHeight="false" outlineLevel="0" collapsed="false">
      <c r="A75" s="158" t="s">
        <v>318</v>
      </c>
      <c r="B75" s="151" t="s">
        <v>715</v>
      </c>
      <c r="C75" s="153"/>
      <c r="D75" s="153"/>
      <c r="E75" s="153"/>
    </row>
    <row r="76" customFormat="false" ht="14.25" hidden="false" customHeight="false" outlineLevel="0" collapsed="false">
      <c r="A76" s="150"/>
      <c r="B76" s="151"/>
      <c r="C76" s="155" t="n">
        <v>25</v>
      </c>
      <c r="D76" s="162"/>
      <c r="E76" s="162"/>
    </row>
    <row r="77" customFormat="false" ht="14.25" hidden="false" customHeight="false" outlineLevel="0" collapsed="false">
      <c r="A77" s="158" t="s">
        <v>320</v>
      </c>
      <c r="B77" s="151" t="s">
        <v>716</v>
      </c>
      <c r="C77" s="153"/>
      <c r="D77" s="153"/>
      <c r="E77" s="153"/>
    </row>
    <row r="78" customFormat="false" ht="14.25" hidden="false" customHeight="false" outlineLevel="0" collapsed="false">
      <c r="A78" s="158"/>
      <c r="B78" s="158" t="s">
        <v>179</v>
      </c>
      <c r="C78" s="155" t="n">
        <v>7</v>
      </c>
      <c r="D78" s="162"/>
      <c r="E78" s="162"/>
    </row>
    <row r="79" customFormat="false" ht="14.25" hidden="false" customHeight="false" outlineLevel="0" collapsed="false">
      <c r="A79" s="158" t="s">
        <v>325</v>
      </c>
      <c r="B79" s="151" t="s">
        <v>717</v>
      </c>
      <c r="C79" s="153"/>
      <c r="D79" s="153"/>
      <c r="E79" s="153"/>
    </row>
    <row r="80" customFormat="false" ht="14.25" hidden="false" customHeight="false" outlineLevel="0" collapsed="false">
      <c r="A80" s="158"/>
      <c r="B80" s="158" t="s">
        <v>179</v>
      </c>
      <c r="C80" s="155" t="n">
        <v>7</v>
      </c>
      <c r="D80" s="162"/>
      <c r="E80" s="162"/>
    </row>
    <row r="81" customFormat="false" ht="28.5" hidden="false" customHeight="false" outlineLevel="0" collapsed="false">
      <c r="A81" s="158" t="s">
        <v>329</v>
      </c>
      <c r="B81" s="151" t="s">
        <v>718</v>
      </c>
      <c r="C81" s="152"/>
      <c r="D81" s="154"/>
      <c r="E81" s="153"/>
    </row>
    <row r="82" customFormat="false" ht="14.25" hidden="false" customHeight="false" outlineLevel="0" collapsed="false">
      <c r="A82" s="158"/>
      <c r="B82" s="158" t="s">
        <v>179</v>
      </c>
      <c r="C82" s="155" t="n">
        <v>10</v>
      </c>
      <c r="D82" s="162"/>
      <c r="E82" s="162"/>
    </row>
    <row r="83" customFormat="false" ht="28.5" hidden="false" customHeight="false" outlineLevel="0" collapsed="false">
      <c r="A83" s="158" t="s">
        <v>333</v>
      </c>
      <c r="B83" s="151" t="s">
        <v>719</v>
      </c>
      <c r="C83" s="152"/>
      <c r="D83" s="154"/>
      <c r="E83" s="153"/>
    </row>
    <row r="84" customFormat="false" ht="14.25" hidden="false" customHeight="false" outlineLevel="0" collapsed="false">
      <c r="A84" s="150"/>
      <c r="B84" s="158" t="s">
        <v>179</v>
      </c>
      <c r="C84" s="155" t="n">
        <v>130</v>
      </c>
      <c r="D84" s="162"/>
      <c r="E84" s="162"/>
    </row>
    <row r="85" customFormat="false" ht="14.25" hidden="false" customHeight="false" outlineLevel="0" collapsed="false">
      <c r="A85" s="150"/>
      <c r="B85" s="151"/>
      <c r="C85" s="155"/>
      <c r="D85" s="162"/>
      <c r="E85" s="162"/>
    </row>
    <row r="86" customFormat="false" ht="57" hidden="false" customHeight="false" outlineLevel="0" collapsed="false">
      <c r="A86" s="158" t="s">
        <v>336</v>
      </c>
      <c r="B86" s="151" t="s">
        <v>720</v>
      </c>
      <c r="C86" s="152"/>
      <c r="D86" s="154"/>
      <c r="E86" s="153"/>
    </row>
    <row r="87" customFormat="false" ht="14.25" hidden="false" customHeight="false" outlineLevel="0" collapsed="false">
      <c r="A87" s="158"/>
      <c r="B87" s="158" t="s">
        <v>179</v>
      </c>
      <c r="C87" s="155" t="n">
        <v>13</v>
      </c>
      <c r="D87" s="162"/>
      <c r="E87" s="162"/>
    </row>
    <row r="88" customFormat="false" ht="14.25" hidden="false" customHeight="false" outlineLevel="0" collapsed="false">
      <c r="A88" s="158"/>
      <c r="B88" s="151"/>
      <c r="C88" s="155"/>
      <c r="D88" s="162"/>
      <c r="E88" s="162"/>
    </row>
    <row r="89" customFormat="false" ht="28.5" hidden="false" customHeight="false" outlineLevel="0" collapsed="false">
      <c r="A89" s="158" t="s">
        <v>339</v>
      </c>
      <c r="B89" s="151" t="s">
        <v>721</v>
      </c>
      <c r="C89" s="155"/>
      <c r="D89" s="162"/>
      <c r="E89" s="162"/>
    </row>
    <row r="90" customFormat="false" ht="14.25" hidden="false" customHeight="false" outlineLevel="0" collapsed="false">
      <c r="A90" s="158"/>
      <c r="B90" s="158" t="s">
        <v>179</v>
      </c>
      <c r="C90" s="155" t="n">
        <v>120</v>
      </c>
      <c r="D90" s="162"/>
      <c r="E90" s="162"/>
    </row>
    <row r="91" customFormat="false" ht="14.25" hidden="false" customHeight="false" outlineLevel="0" collapsed="false">
      <c r="A91" s="150"/>
      <c r="B91" s="164"/>
      <c r="C91" s="152"/>
      <c r="D91" s="154"/>
      <c r="E91" s="154"/>
    </row>
    <row r="92" customFormat="false" ht="14.25" hidden="false" customHeight="false" outlineLevel="0" collapsed="false">
      <c r="A92" s="158"/>
      <c r="B92" s="151" t="s">
        <v>187</v>
      </c>
      <c r="C92" s="155"/>
      <c r="D92" s="162"/>
      <c r="E92" s="162"/>
    </row>
    <row r="93" customFormat="false" ht="14.25" hidden="false" customHeight="false" outlineLevel="0" collapsed="false">
      <c r="A93" s="150" t="s">
        <v>722</v>
      </c>
      <c r="B93" s="164" t="s">
        <v>723</v>
      </c>
      <c r="C93" s="152"/>
      <c r="D93" s="154"/>
      <c r="E93" s="153"/>
    </row>
    <row r="94" customFormat="false" ht="14.25" hidden="false" customHeight="false" outlineLevel="0" collapsed="false">
      <c r="A94" s="150"/>
      <c r="B94" s="151"/>
      <c r="C94" s="152"/>
      <c r="D94" s="154"/>
      <c r="E94" s="154"/>
    </row>
    <row r="95" customFormat="false" ht="156.75" hidden="false" customHeight="false" outlineLevel="0" collapsed="false">
      <c r="A95" s="150" t="s">
        <v>312</v>
      </c>
      <c r="B95" s="169" t="s">
        <v>724</v>
      </c>
      <c r="C95" s="152"/>
      <c r="D95" s="154"/>
      <c r="E95" s="153"/>
    </row>
    <row r="96" customFormat="false" ht="14.25" hidden="false" customHeight="false" outlineLevel="0" collapsed="false">
      <c r="A96" s="150"/>
      <c r="B96" s="170" t="s">
        <v>179</v>
      </c>
      <c r="C96" s="152" t="n">
        <v>12</v>
      </c>
      <c r="D96" s="171"/>
      <c r="E96" s="154"/>
    </row>
    <row r="97" customFormat="false" ht="14.25" hidden="false" customHeight="false" outlineLevel="0" collapsed="false">
      <c r="A97" s="150"/>
      <c r="B97" s="170"/>
      <c r="C97" s="152"/>
      <c r="D97" s="171"/>
      <c r="E97" s="154"/>
    </row>
    <row r="98" customFormat="false" ht="185.25" hidden="false" customHeight="false" outlineLevel="0" collapsed="false">
      <c r="A98" s="150" t="s">
        <v>318</v>
      </c>
      <c r="B98" s="169" t="s">
        <v>725</v>
      </c>
      <c r="C98" s="152"/>
      <c r="D98" s="171"/>
      <c r="E98" s="153"/>
    </row>
    <row r="99" customFormat="false" ht="14.25" hidden="false" customHeight="false" outlineLevel="0" collapsed="false">
      <c r="A99" s="150"/>
      <c r="B99" s="170" t="s">
        <v>179</v>
      </c>
      <c r="C99" s="152" t="n">
        <v>14</v>
      </c>
      <c r="D99" s="171"/>
      <c r="E99" s="154"/>
    </row>
    <row r="100" customFormat="false" ht="14.25" hidden="false" customHeight="false" outlineLevel="0" collapsed="false">
      <c r="A100" s="150"/>
      <c r="B100" s="170"/>
      <c r="C100" s="152"/>
      <c r="D100" s="171"/>
      <c r="E100" s="154"/>
    </row>
    <row r="101" customFormat="false" ht="156.75" hidden="false" customHeight="false" outlineLevel="0" collapsed="false">
      <c r="A101" s="150" t="s">
        <v>320</v>
      </c>
      <c r="B101" s="169" t="s">
        <v>726</v>
      </c>
      <c r="C101" s="152"/>
      <c r="D101" s="171"/>
      <c r="E101" s="153"/>
    </row>
    <row r="102" customFormat="false" ht="14.25" hidden="false" customHeight="false" outlineLevel="0" collapsed="false">
      <c r="A102" s="150"/>
      <c r="B102" s="170" t="s">
        <v>179</v>
      </c>
      <c r="C102" s="152" t="n">
        <v>3</v>
      </c>
      <c r="D102" s="171"/>
      <c r="E102" s="154"/>
    </row>
    <row r="103" customFormat="false" ht="14.25" hidden="false" customHeight="false" outlineLevel="0" collapsed="false">
      <c r="A103" s="150"/>
      <c r="B103" s="170"/>
      <c r="C103" s="152"/>
      <c r="D103" s="171"/>
      <c r="E103" s="154"/>
    </row>
    <row r="104" customFormat="false" ht="114" hidden="false" customHeight="false" outlineLevel="0" collapsed="false">
      <c r="A104" s="150" t="s">
        <v>325</v>
      </c>
      <c r="B104" s="169" t="s">
        <v>727</v>
      </c>
      <c r="C104" s="152"/>
      <c r="D104" s="171"/>
      <c r="E104" s="153"/>
    </row>
    <row r="105" customFormat="false" ht="14.25" hidden="false" customHeight="false" outlineLevel="0" collapsed="false">
      <c r="A105" s="150"/>
      <c r="B105" s="170" t="s">
        <v>179</v>
      </c>
      <c r="C105" s="152" t="n">
        <v>6</v>
      </c>
      <c r="D105" s="171"/>
      <c r="E105" s="154"/>
    </row>
    <row r="106" customFormat="false" ht="14.25" hidden="false" customHeight="false" outlineLevel="0" collapsed="false">
      <c r="A106" s="150"/>
      <c r="B106" s="170"/>
      <c r="C106" s="152"/>
      <c r="D106" s="171"/>
      <c r="E106" s="154"/>
    </row>
    <row r="107" customFormat="false" ht="185.25" hidden="false" customHeight="false" outlineLevel="0" collapsed="false">
      <c r="A107" s="150" t="s">
        <v>329</v>
      </c>
      <c r="B107" s="169" t="s">
        <v>728</v>
      </c>
      <c r="C107" s="152"/>
      <c r="D107" s="171"/>
      <c r="E107" s="153"/>
    </row>
    <row r="108" customFormat="false" ht="14.25" hidden="false" customHeight="false" outlineLevel="0" collapsed="false">
      <c r="A108" s="150"/>
      <c r="B108" s="170" t="s">
        <v>179</v>
      </c>
      <c r="C108" s="152" t="n">
        <v>9</v>
      </c>
      <c r="D108" s="171"/>
      <c r="E108" s="154"/>
    </row>
    <row r="109" customFormat="false" ht="14.25" hidden="false" customHeight="false" outlineLevel="0" collapsed="false">
      <c r="A109" s="150"/>
      <c r="B109" s="170"/>
      <c r="C109" s="152"/>
      <c r="D109" s="171"/>
      <c r="E109" s="154"/>
    </row>
    <row r="110" customFormat="false" ht="171" hidden="false" customHeight="false" outlineLevel="0" collapsed="false">
      <c r="A110" s="150" t="s">
        <v>333</v>
      </c>
      <c r="B110" s="169" t="s">
        <v>729</v>
      </c>
      <c r="C110" s="152"/>
      <c r="D110" s="171"/>
      <c r="E110" s="153"/>
    </row>
    <row r="111" customFormat="false" ht="14.25" hidden="false" customHeight="false" outlineLevel="0" collapsed="false">
      <c r="A111" s="150"/>
      <c r="B111" s="170" t="s">
        <v>179</v>
      </c>
      <c r="C111" s="152" t="n">
        <v>62</v>
      </c>
      <c r="D111" s="171"/>
      <c r="E111" s="154"/>
    </row>
    <row r="112" customFormat="false" ht="14.25" hidden="false" customHeight="false" outlineLevel="0" collapsed="false">
      <c r="A112" s="150"/>
      <c r="B112" s="170"/>
      <c r="C112" s="152"/>
      <c r="D112" s="171"/>
      <c r="E112" s="154"/>
    </row>
    <row r="113" customFormat="false" ht="171" hidden="false" customHeight="false" outlineLevel="0" collapsed="false">
      <c r="A113" s="150" t="s">
        <v>730</v>
      </c>
      <c r="B113" s="169" t="s">
        <v>731</v>
      </c>
      <c r="C113" s="152"/>
      <c r="D113" s="171"/>
      <c r="E113" s="153"/>
    </row>
    <row r="114" customFormat="false" ht="14.25" hidden="false" customHeight="false" outlineLevel="0" collapsed="false">
      <c r="A114" s="150"/>
      <c r="B114" s="170" t="s">
        <v>179</v>
      </c>
      <c r="C114" s="152" t="n">
        <v>76</v>
      </c>
      <c r="D114" s="171"/>
      <c r="E114" s="154"/>
    </row>
    <row r="115" customFormat="false" ht="14.25" hidden="false" customHeight="false" outlineLevel="0" collapsed="false">
      <c r="A115" s="150"/>
      <c r="B115" s="170"/>
      <c r="C115" s="152"/>
      <c r="D115" s="171"/>
      <c r="E115" s="154"/>
    </row>
    <row r="116" customFormat="false" ht="42.75" hidden="false" customHeight="false" outlineLevel="0" collapsed="false">
      <c r="A116" s="150" t="s">
        <v>732</v>
      </c>
      <c r="B116" s="169" t="s">
        <v>733</v>
      </c>
      <c r="C116" s="152"/>
      <c r="D116" s="171"/>
      <c r="E116" s="153"/>
    </row>
    <row r="117" customFormat="false" ht="14.25" hidden="false" customHeight="false" outlineLevel="0" collapsed="false">
      <c r="A117" s="150"/>
      <c r="B117" s="170" t="s">
        <v>179</v>
      </c>
      <c r="C117" s="152" t="n">
        <v>10</v>
      </c>
      <c r="D117" s="171"/>
      <c r="E117" s="154"/>
    </row>
    <row r="118" customFormat="false" ht="14.25" hidden="false" customHeight="false" outlineLevel="0" collapsed="false">
      <c r="A118" s="150"/>
      <c r="B118" s="170"/>
      <c r="C118" s="152"/>
      <c r="D118" s="171"/>
      <c r="E118" s="154"/>
    </row>
    <row r="119" customFormat="false" ht="42.75" hidden="false" customHeight="false" outlineLevel="0" collapsed="false">
      <c r="A119" s="150" t="s">
        <v>734</v>
      </c>
      <c r="B119" s="169" t="s">
        <v>735</v>
      </c>
      <c r="C119" s="152"/>
      <c r="D119" s="171"/>
      <c r="E119" s="153"/>
    </row>
    <row r="120" customFormat="false" ht="14.25" hidden="false" customHeight="false" outlineLevel="0" collapsed="false">
      <c r="A120" s="150"/>
      <c r="B120" s="170" t="s">
        <v>179</v>
      </c>
      <c r="C120" s="152" t="n">
        <v>59</v>
      </c>
      <c r="D120" s="171"/>
      <c r="E120" s="154"/>
    </row>
    <row r="121" customFormat="false" ht="14.25" hidden="false" customHeight="false" outlineLevel="0" collapsed="false">
      <c r="A121" s="150"/>
      <c r="B121" s="170"/>
      <c r="C121" s="152"/>
      <c r="D121" s="171"/>
      <c r="E121" s="154"/>
    </row>
    <row r="122" customFormat="false" ht="57" hidden="false" customHeight="false" outlineLevel="0" collapsed="false">
      <c r="A122" s="150" t="s">
        <v>736</v>
      </c>
      <c r="B122" s="169" t="s">
        <v>737</v>
      </c>
      <c r="C122" s="152"/>
      <c r="D122" s="171"/>
      <c r="E122" s="153"/>
    </row>
    <row r="123" customFormat="false" ht="14.25" hidden="false" customHeight="false" outlineLevel="0" collapsed="false">
      <c r="A123" s="150"/>
      <c r="B123" s="170" t="s">
        <v>179</v>
      </c>
      <c r="C123" s="152" t="n">
        <v>7</v>
      </c>
      <c r="D123" s="171"/>
      <c r="E123" s="154"/>
    </row>
    <row r="124" customFormat="false" ht="14.25" hidden="false" customHeight="false" outlineLevel="0" collapsed="false">
      <c r="A124" s="150"/>
      <c r="B124" s="170"/>
      <c r="C124" s="152"/>
      <c r="D124" s="171"/>
      <c r="E124" s="154"/>
    </row>
    <row r="125" customFormat="false" ht="42.75" hidden="false" customHeight="false" outlineLevel="0" collapsed="false">
      <c r="A125" s="150" t="s">
        <v>738</v>
      </c>
      <c r="B125" s="169" t="s">
        <v>739</v>
      </c>
      <c r="C125" s="152"/>
      <c r="D125" s="171"/>
      <c r="E125" s="153"/>
    </row>
    <row r="126" customFormat="false" ht="14.25" hidden="false" customHeight="false" outlineLevel="0" collapsed="false">
      <c r="A126" s="150"/>
      <c r="B126" s="170" t="s">
        <v>179</v>
      </c>
      <c r="C126" s="152" t="n">
        <v>38</v>
      </c>
      <c r="D126" s="171"/>
      <c r="E126" s="154"/>
    </row>
    <row r="127" customFormat="false" ht="14.25" hidden="false" customHeight="false" outlineLevel="0" collapsed="false">
      <c r="A127" s="150"/>
      <c r="B127" s="170"/>
      <c r="C127" s="152"/>
      <c r="D127" s="171"/>
      <c r="E127" s="154"/>
    </row>
    <row r="128" customFormat="false" ht="14.25" hidden="false" customHeight="false" outlineLevel="0" collapsed="false">
      <c r="A128" s="150" t="s">
        <v>738</v>
      </c>
      <c r="B128" s="169" t="s">
        <v>740</v>
      </c>
      <c r="C128" s="152"/>
      <c r="D128" s="171"/>
      <c r="E128" s="153"/>
    </row>
    <row r="129" customFormat="false" ht="14.25" hidden="false" customHeight="false" outlineLevel="0" collapsed="false">
      <c r="A129" s="150"/>
      <c r="B129" s="170" t="s">
        <v>179</v>
      </c>
      <c r="C129" s="152" t="n">
        <v>12</v>
      </c>
      <c r="D129" s="171"/>
      <c r="E129" s="154"/>
    </row>
    <row r="130" customFormat="false" ht="14.25" hidden="false" customHeight="false" outlineLevel="0" collapsed="false">
      <c r="A130" s="150"/>
      <c r="B130" s="170"/>
      <c r="C130" s="152"/>
      <c r="D130" s="171"/>
      <c r="E130" s="154"/>
    </row>
    <row r="131" customFormat="false" ht="42.75" hidden="false" customHeight="false" outlineLevel="0" collapsed="false">
      <c r="A131" s="150" t="s">
        <v>741</v>
      </c>
      <c r="B131" s="169" t="s">
        <v>742</v>
      </c>
      <c r="C131" s="152"/>
      <c r="D131" s="171"/>
      <c r="E131" s="153"/>
    </row>
    <row r="132" customFormat="false" ht="14.25" hidden="false" customHeight="false" outlineLevel="0" collapsed="false">
      <c r="A132" s="150"/>
      <c r="B132" s="170" t="s">
        <v>179</v>
      </c>
      <c r="C132" s="152" t="n">
        <v>5</v>
      </c>
      <c r="D132" s="171"/>
      <c r="E132" s="154"/>
    </row>
    <row r="133" customFormat="false" ht="14.25" hidden="false" customHeight="false" outlineLevel="0" collapsed="false">
      <c r="A133" s="150"/>
      <c r="B133" s="170"/>
      <c r="C133" s="152"/>
      <c r="D133" s="171"/>
      <c r="E133" s="154"/>
    </row>
    <row r="134" customFormat="false" ht="42.75" hidden="false" customHeight="false" outlineLevel="0" collapsed="false">
      <c r="A134" s="150" t="s">
        <v>743</v>
      </c>
      <c r="B134" s="169" t="s">
        <v>744</v>
      </c>
      <c r="C134" s="152"/>
      <c r="D134" s="171"/>
      <c r="E134" s="153"/>
    </row>
    <row r="135" customFormat="false" ht="14.25" hidden="false" customHeight="false" outlineLevel="0" collapsed="false">
      <c r="A135" s="150"/>
      <c r="B135" s="170" t="s">
        <v>179</v>
      </c>
      <c r="C135" s="152" t="n">
        <v>14</v>
      </c>
      <c r="D135" s="171"/>
      <c r="E135" s="154"/>
    </row>
    <row r="136" customFormat="false" ht="14.25" hidden="false" customHeight="false" outlineLevel="0" collapsed="false">
      <c r="A136" s="150"/>
      <c r="B136" s="170"/>
      <c r="C136" s="152"/>
      <c r="D136" s="171"/>
      <c r="E136" s="154"/>
    </row>
    <row r="137" customFormat="false" ht="28.5" hidden="false" customHeight="false" outlineLevel="0" collapsed="false">
      <c r="A137" s="150" t="s">
        <v>745</v>
      </c>
      <c r="B137" s="169" t="s">
        <v>746</v>
      </c>
      <c r="C137" s="152"/>
      <c r="D137" s="171"/>
      <c r="E137" s="153"/>
    </row>
    <row r="138" customFormat="false" ht="14.25" hidden="false" customHeight="false" outlineLevel="0" collapsed="false">
      <c r="A138" s="150"/>
      <c r="B138" s="170" t="s">
        <v>179</v>
      </c>
      <c r="C138" s="152" t="n">
        <v>150</v>
      </c>
      <c r="D138" s="171"/>
      <c r="E138" s="154"/>
    </row>
    <row r="139" customFormat="false" ht="14.25" hidden="false" customHeight="false" outlineLevel="0" collapsed="false">
      <c r="A139" s="150"/>
      <c r="B139" s="170"/>
      <c r="C139" s="152"/>
      <c r="D139" s="171"/>
      <c r="E139" s="154"/>
    </row>
    <row r="140" customFormat="false" ht="28.5" hidden="false" customHeight="false" outlineLevel="0" collapsed="false">
      <c r="A140" s="150" t="s">
        <v>747</v>
      </c>
      <c r="B140" s="169" t="s">
        <v>748</v>
      </c>
      <c r="C140" s="152"/>
      <c r="D140" s="171"/>
      <c r="E140" s="153"/>
    </row>
    <row r="141" customFormat="false" ht="14.25" hidden="false" customHeight="false" outlineLevel="0" collapsed="false">
      <c r="A141" s="150"/>
      <c r="B141" s="170" t="s">
        <v>179</v>
      </c>
      <c r="C141" s="152" t="n">
        <v>150</v>
      </c>
      <c r="D141" s="171"/>
      <c r="E141" s="154"/>
    </row>
    <row r="142" customFormat="false" ht="14.25" hidden="false" customHeight="false" outlineLevel="0" collapsed="false">
      <c r="A142" s="150"/>
      <c r="B142" s="170"/>
      <c r="C142" s="152"/>
      <c r="D142" s="171"/>
      <c r="E142" s="154"/>
    </row>
    <row r="143" customFormat="false" ht="14.25" hidden="false" customHeight="false" outlineLevel="0" collapsed="false">
      <c r="A143" s="172" t="s">
        <v>749</v>
      </c>
      <c r="B143" s="169" t="s">
        <v>750</v>
      </c>
      <c r="C143" s="152"/>
      <c r="D143" s="171"/>
      <c r="E143" s="153"/>
    </row>
    <row r="144" customFormat="false" ht="14.25" hidden="false" customHeight="false" outlineLevel="0" collapsed="false">
      <c r="A144" s="150"/>
      <c r="B144" s="170" t="s">
        <v>179</v>
      </c>
      <c r="C144" s="152" t="n">
        <v>150</v>
      </c>
      <c r="D144" s="171"/>
      <c r="E144" s="154"/>
    </row>
    <row r="145" customFormat="false" ht="14.25" hidden="false" customHeight="false" outlineLevel="0" collapsed="false">
      <c r="A145" s="150"/>
      <c r="B145" s="170"/>
      <c r="C145" s="152"/>
      <c r="D145" s="171"/>
      <c r="E145" s="154"/>
    </row>
    <row r="146" customFormat="false" ht="14.25" hidden="false" customHeight="false" outlineLevel="0" collapsed="false">
      <c r="A146" s="150"/>
      <c r="B146" s="173" t="s">
        <v>751</v>
      </c>
      <c r="C146" s="152"/>
      <c r="D146" s="171"/>
      <c r="E146" s="154"/>
    </row>
    <row r="147" customFormat="false" ht="57" hidden="false" customHeight="false" outlineLevel="0" collapsed="false">
      <c r="A147" s="150"/>
      <c r="B147" s="173" t="s">
        <v>752</v>
      </c>
      <c r="C147" s="152"/>
      <c r="D147" s="171"/>
      <c r="E147" s="154"/>
    </row>
    <row r="148" customFormat="false" ht="14.25" hidden="false" customHeight="false" outlineLevel="0" collapsed="false">
      <c r="A148" s="150"/>
      <c r="B148" s="170"/>
      <c r="C148" s="152"/>
      <c r="D148" s="171"/>
      <c r="E148" s="154"/>
    </row>
    <row r="149" customFormat="false" ht="99.75" hidden="false" customHeight="false" outlineLevel="0" collapsed="false">
      <c r="A149" s="150" t="s">
        <v>336</v>
      </c>
      <c r="B149" s="169" t="s">
        <v>753</v>
      </c>
      <c r="C149" s="152"/>
      <c r="D149" s="171"/>
      <c r="E149" s="153"/>
    </row>
    <row r="150" customFormat="false" ht="14.25" hidden="false" customHeight="false" outlineLevel="0" collapsed="false">
      <c r="A150" s="150"/>
      <c r="B150" s="170" t="s">
        <v>179</v>
      </c>
      <c r="C150" s="152" t="n">
        <v>25</v>
      </c>
      <c r="D150" s="171"/>
      <c r="E150" s="154"/>
    </row>
    <row r="151" customFormat="false" ht="14.25" hidden="false" customHeight="false" outlineLevel="0" collapsed="false">
      <c r="A151" s="150"/>
      <c r="B151" s="170"/>
      <c r="C151" s="152"/>
      <c r="D151" s="171"/>
      <c r="E151" s="154"/>
    </row>
    <row r="152" customFormat="false" ht="185.25" hidden="false" customHeight="false" outlineLevel="0" collapsed="false">
      <c r="A152" s="150" t="s">
        <v>339</v>
      </c>
      <c r="B152" s="169" t="s">
        <v>754</v>
      </c>
      <c r="C152" s="152"/>
      <c r="D152" s="171"/>
      <c r="E152" s="153"/>
    </row>
    <row r="153" customFormat="false" ht="14.25" hidden="false" customHeight="false" outlineLevel="0" collapsed="false">
      <c r="A153" s="150"/>
      <c r="B153" s="170" t="s">
        <v>179</v>
      </c>
      <c r="C153" s="152" t="n">
        <v>3</v>
      </c>
      <c r="D153" s="171"/>
      <c r="E153" s="154"/>
    </row>
    <row r="154" customFormat="false" ht="14.25" hidden="false" customHeight="false" outlineLevel="0" collapsed="false">
      <c r="A154" s="150"/>
      <c r="B154" s="170"/>
      <c r="C154" s="152"/>
      <c r="D154" s="171"/>
      <c r="E154" s="154"/>
    </row>
    <row r="155" customFormat="false" ht="213.75" hidden="false" customHeight="false" outlineLevel="0" collapsed="false">
      <c r="A155" s="150" t="s">
        <v>342</v>
      </c>
      <c r="B155" s="169" t="s">
        <v>755</v>
      </c>
      <c r="C155" s="152"/>
      <c r="D155" s="171"/>
      <c r="E155" s="154"/>
    </row>
    <row r="156" customFormat="false" ht="14.25" hidden="false" customHeight="false" outlineLevel="0" collapsed="false">
      <c r="A156" s="150"/>
      <c r="B156" s="170" t="s">
        <v>179</v>
      </c>
      <c r="C156" s="152" t="n">
        <v>4</v>
      </c>
      <c r="D156" s="171"/>
      <c r="E156" s="154"/>
    </row>
    <row r="157" customFormat="false" ht="14.25" hidden="false" customHeight="false" outlineLevel="0" collapsed="false">
      <c r="A157" s="150"/>
      <c r="B157" s="170"/>
      <c r="C157" s="152"/>
      <c r="D157" s="171"/>
      <c r="E157" s="154"/>
    </row>
    <row r="158" customFormat="false" ht="42.75" hidden="false" customHeight="false" outlineLevel="0" collapsed="false">
      <c r="A158" s="150" t="s">
        <v>345</v>
      </c>
      <c r="B158" s="151" t="s">
        <v>756</v>
      </c>
      <c r="C158" s="152"/>
      <c r="D158" s="171"/>
      <c r="E158" s="160"/>
    </row>
    <row r="159" customFormat="false" ht="14.25" hidden="false" customHeight="false" outlineLevel="0" collapsed="false">
      <c r="A159" s="150"/>
      <c r="B159" s="158" t="s">
        <v>179</v>
      </c>
      <c r="C159" s="152" t="n">
        <v>29</v>
      </c>
      <c r="D159" s="171"/>
      <c r="E159" s="154"/>
    </row>
    <row r="160" customFormat="false" ht="14.25" hidden="false" customHeight="false" outlineLevel="0" collapsed="false">
      <c r="A160" s="150"/>
      <c r="B160" s="158"/>
      <c r="C160" s="152"/>
      <c r="D160" s="171"/>
      <c r="E160" s="154"/>
    </row>
    <row r="161" customFormat="false" ht="42.75" hidden="false" customHeight="false" outlineLevel="0" collapsed="false">
      <c r="A161" s="150" t="s">
        <v>349</v>
      </c>
      <c r="B161" s="151" t="s">
        <v>757</v>
      </c>
      <c r="C161" s="152"/>
      <c r="D161" s="171"/>
      <c r="E161" s="160"/>
    </row>
    <row r="162" customFormat="false" ht="14.25" hidden="false" customHeight="false" outlineLevel="0" collapsed="false">
      <c r="A162" s="150"/>
      <c r="B162" s="158" t="s">
        <v>179</v>
      </c>
      <c r="C162" s="152" t="n">
        <v>9</v>
      </c>
      <c r="D162" s="171"/>
      <c r="E162" s="154"/>
    </row>
    <row r="163" customFormat="false" ht="14.25" hidden="false" customHeight="false" outlineLevel="0" collapsed="false">
      <c r="A163" s="150"/>
      <c r="B163" s="151"/>
      <c r="C163" s="152"/>
      <c r="D163" s="171"/>
      <c r="E163" s="154"/>
    </row>
    <row r="164" customFormat="false" ht="42.75" hidden="false" customHeight="false" outlineLevel="0" collapsed="false">
      <c r="A164" s="150" t="s">
        <v>353</v>
      </c>
      <c r="B164" s="151" t="s">
        <v>758</v>
      </c>
      <c r="C164" s="152"/>
      <c r="D164" s="171"/>
      <c r="E164" s="160"/>
    </row>
    <row r="165" customFormat="false" ht="14.25" hidden="false" customHeight="false" outlineLevel="0" collapsed="false">
      <c r="A165" s="150"/>
      <c r="B165" s="158" t="s">
        <v>179</v>
      </c>
      <c r="C165" s="152" t="n">
        <v>27</v>
      </c>
      <c r="D165" s="171"/>
      <c r="E165" s="154"/>
    </row>
    <row r="166" customFormat="false" ht="14.25" hidden="false" customHeight="false" outlineLevel="0" collapsed="false">
      <c r="A166" s="150"/>
      <c r="B166" s="151"/>
      <c r="C166" s="152"/>
      <c r="D166" s="154"/>
      <c r="E166" s="154"/>
    </row>
    <row r="167" customFormat="false" ht="14.25" hidden="false" customHeight="false" outlineLevel="0" collapsed="false">
      <c r="A167" s="150" t="s">
        <v>759</v>
      </c>
      <c r="B167" s="174" t="s">
        <v>760</v>
      </c>
      <c r="C167" s="153"/>
      <c r="D167" s="154"/>
      <c r="E167" s="154"/>
    </row>
    <row r="168" customFormat="false" ht="14.25" hidden="false" customHeight="false" outlineLevel="0" collapsed="false">
      <c r="A168" s="150"/>
      <c r="B168" s="151"/>
      <c r="C168" s="155"/>
      <c r="D168" s="154"/>
      <c r="E168" s="154"/>
    </row>
    <row r="169" customFormat="false" ht="99.75" hidden="false" customHeight="false" outlineLevel="0" collapsed="false">
      <c r="A169" s="150" t="s">
        <v>312</v>
      </c>
      <c r="B169" s="151" t="s">
        <v>761</v>
      </c>
      <c r="C169" s="155"/>
      <c r="D169" s="154"/>
      <c r="E169" s="154"/>
    </row>
    <row r="170" customFormat="false" ht="14.25" hidden="false" customHeight="false" outlineLevel="0" collapsed="false">
      <c r="A170" s="150"/>
      <c r="B170" s="175"/>
      <c r="C170" s="155"/>
      <c r="D170" s="154"/>
      <c r="E170" s="154"/>
    </row>
    <row r="171" customFormat="false" ht="14.25" hidden="false" customHeight="false" outlineLevel="0" collapsed="false">
      <c r="A171" s="150"/>
      <c r="B171" s="175" t="s">
        <v>762</v>
      </c>
      <c r="C171" s="155"/>
      <c r="D171" s="154"/>
      <c r="E171" s="154"/>
    </row>
    <row r="172" customFormat="false" ht="14.25" hidden="false" customHeight="false" outlineLevel="0" collapsed="false">
      <c r="A172" s="150"/>
      <c r="B172" s="176" t="s">
        <v>763</v>
      </c>
    </row>
    <row r="173" customFormat="false" ht="14.25" hidden="false" customHeight="false" outlineLevel="0" collapsed="false">
      <c r="A173" s="150"/>
      <c r="B173" s="177" t="s">
        <v>764</v>
      </c>
    </row>
    <row r="174" customFormat="false" ht="14.25" hidden="false" customHeight="false" outlineLevel="0" collapsed="false">
      <c r="A174" s="150"/>
      <c r="B174" s="177" t="s">
        <v>765</v>
      </c>
    </row>
    <row r="175" customFormat="false" ht="14.25" hidden="false" customHeight="false" outlineLevel="0" collapsed="false">
      <c r="A175" s="150"/>
      <c r="B175" s="177" t="s">
        <v>766</v>
      </c>
    </row>
    <row r="176" customFormat="false" ht="14.25" hidden="false" customHeight="false" outlineLevel="0" collapsed="false">
      <c r="A176" s="150"/>
      <c r="B176" s="177" t="s">
        <v>767</v>
      </c>
    </row>
    <row r="177" customFormat="false" ht="14.25" hidden="false" customHeight="false" outlineLevel="0" collapsed="false">
      <c r="A177" s="150"/>
      <c r="B177" s="177" t="s">
        <v>768</v>
      </c>
    </row>
    <row r="178" customFormat="false" ht="14.25" hidden="false" customHeight="false" outlineLevel="0" collapsed="false">
      <c r="A178" s="150"/>
      <c r="B178" s="177"/>
    </row>
    <row r="179" customFormat="false" ht="14.25" hidden="false" customHeight="false" outlineLevel="0" collapsed="false">
      <c r="A179" s="150"/>
      <c r="B179" s="175" t="s">
        <v>769</v>
      </c>
    </row>
    <row r="180" customFormat="false" ht="14.25" hidden="false" customHeight="false" outlineLevel="0" collapsed="false">
      <c r="A180" s="150"/>
      <c r="B180" s="177" t="s">
        <v>770</v>
      </c>
    </row>
    <row r="181" customFormat="false" ht="14.25" hidden="false" customHeight="false" outlineLevel="0" collapsed="false">
      <c r="A181" s="150"/>
      <c r="B181" s="177" t="s">
        <v>766</v>
      </c>
    </row>
    <row r="182" customFormat="false" ht="14.25" hidden="false" customHeight="false" outlineLevel="0" collapsed="false">
      <c r="A182" s="150"/>
      <c r="B182" s="177" t="s">
        <v>771</v>
      </c>
    </row>
    <row r="183" customFormat="false" ht="14.25" hidden="false" customHeight="false" outlineLevel="0" collapsed="false">
      <c r="A183" s="150"/>
      <c r="B183" s="177" t="s">
        <v>772</v>
      </c>
    </row>
    <row r="184" customFormat="false" ht="14.25" hidden="false" customHeight="false" outlineLevel="0" collapsed="false">
      <c r="A184" s="150"/>
      <c r="B184" s="177" t="s">
        <v>773</v>
      </c>
    </row>
    <row r="185" customFormat="false" ht="14.25" hidden="false" customHeight="false" outlineLevel="0" collapsed="false">
      <c r="A185" s="150"/>
      <c r="B185" s="177"/>
    </row>
    <row r="186" customFormat="false" ht="14.25" hidden="false" customHeight="false" outlineLevel="0" collapsed="false">
      <c r="A186" s="150"/>
      <c r="B186" s="175" t="s">
        <v>774</v>
      </c>
    </row>
    <row r="187" customFormat="false" ht="14.25" hidden="false" customHeight="false" outlineLevel="0" collapsed="false">
      <c r="A187" s="150"/>
      <c r="B187" s="177" t="s">
        <v>775</v>
      </c>
    </row>
    <row r="188" customFormat="false" ht="14.25" hidden="false" customHeight="false" outlineLevel="0" collapsed="false">
      <c r="A188" s="150"/>
      <c r="B188" s="177" t="s">
        <v>776</v>
      </c>
    </row>
    <row r="189" customFormat="false" ht="14.25" hidden="false" customHeight="false" outlineLevel="0" collapsed="false">
      <c r="A189" s="150"/>
      <c r="B189" s="177" t="s">
        <v>777</v>
      </c>
    </row>
    <row r="190" customFormat="false" ht="28.5" hidden="false" customHeight="false" outlineLevel="0" collapsed="false">
      <c r="A190" s="150"/>
      <c r="B190" s="177" t="s">
        <v>778</v>
      </c>
    </row>
    <row r="191" customFormat="false" ht="14.25" hidden="false" customHeight="false" outlineLevel="0" collapsed="false">
      <c r="A191" s="150"/>
      <c r="B191" s="178" t="s">
        <v>779</v>
      </c>
      <c r="C191" s="155" t="n">
        <v>1</v>
      </c>
      <c r="D191" s="154"/>
      <c r="E191" s="154"/>
    </row>
    <row r="192" customFormat="false" ht="14.25" hidden="false" customHeight="false" outlineLevel="0" collapsed="false">
      <c r="A192" s="150"/>
      <c r="B192" s="178"/>
      <c r="C192" s="155"/>
      <c r="D192" s="154"/>
      <c r="E192" s="154"/>
    </row>
    <row r="193" customFormat="false" ht="14.25" hidden="false" customHeight="false" outlineLevel="0" collapsed="false">
      <c r="A193" s="150"/>
      <c r="B193" s="178"/>
      <c r="C193" s="155"/>
      <c r="D193" s="154"/>
      <c r="E193" s="154"/>
    </row>
    <row r="194" customFormat="false" ht="14.25" hidden="false" customHeight="false" outlineLevel="0" collapsed="false">
      <c r="A194" s="150"/>
      <c r="B194" s="178"/>
      <c r="C194" s="155"/>
      <c r="D194" s="154"/>
      <c r="E194" s="154"/>
    </row>
    <row r="195" customFormat="false" ht="14.25" hidden="false" customHeight="false" outlineLevel="0" collapsed="false">
      <c r="A195" s="150"/>
      <c r="B195" s="153"/>
      <c r="C195" s="155"/>
      <c r="D195" s="154"/>
      <c r="E195" s="154"/>
    </row>
    <row r="196" customFormat="false" ht="14.25" hidden="false" customHeight="false" outlineLevel="0" collapsed="false">
      <c r="A196" s="150" t="s">
        <v>318</v>
      </c>
      <c r="B196" s="164" t="s">
        <v>780</v>
      </c>
      <c r="C196" s="155"/>
      <c r="D196" s="154"/>
      <c r="E196" s="154"/>
    </row>
    <row r="197" customFormat="false" ht="14.25" hidden="false" customHeight="false" outlineLevel="0" collapsed="false">
      <c r="A197" s="150"/>
      <c r="B197" s="164"/>
      <c r="C197" s="179"/>
      <c r="D197" s="180"/>
      <c r="E197" s="154"/>
    </row>
    <row r="198" customFormat="false" ht="14.25" hidden="false" customHeight="false" outlineLevel="0" collapsed="false">
      <c r="A198" s="150" t="s">
        <v>781</v>
      </c>
      <c r="B198" s="164" t="s">
        <v>782</v>
      </c>
      <c r="C198" s="152"/>
      <c r="D198" s="180"/>
      <c r="E198" s="180"/>
    </row>
    <row r="199" customFormat="false" ht="14.25" hidden="false" customHeight="false" outlineLevel="0" collapsed="false">
      <c r="A199" s="150"/>
      <c r="B199" s="164"/>
      <c r="C199" s="152"/>
      <c r="D199" s="180"/>
      <c r="E199" s="180"/>
    </row>
    <row r="200" customFormat="false" ht="42.75" hidden="false" customHeight="false" outlineLevel="0" collapsed="false">
      <c r="A200" s="150"/>
      <c r="B200" s="164" t="s">
        <v>783</v>
      </c>
      <c r="C200" s="179"/>
      <c r="D200" s="180"/>
      <c r="E200" s="154"/>
    </row>
    <row r="201" customFormat="false" ht="14.25" hidden="false" customHeight="false" outlineLevel="0" collapsed="false">
      <c r="A201" s="150"/>
      <c r="B201" s="164"/>
      <c r="C201" s="179"/>
      <c r="D201" s="154"/>
      <c r="E201" s="180"/>
    </row>
    <row r="202" customFormat="false" ht="14.25" hidden="false" customHeight="false" outlineLevel="0" collapsed="false">
      <c r="A202" s="150" t="s">
        <v>312</v>
      </c>
      <c r="B202" s="164" t="s">
        <v>784</v>
      </c>
      <c r="C202" s="181" t="n">
        <v>1</v>
      </c>
      <c r="D202" s="182"/>
      <c r="E202" s="182"/>
    </row>
    <row r="203" customFormat="false" ht="14.25" hidden="false" customHeight="false" outlineLevel="0" collapsed="false">
      <c r="A203" s="150"/>
      <c r="B203" s="164"/>
      <c r="C203" s="181"/>
      <c r="D203" s="182"/>
      <c r="E203" s="182"/>
    </row>
    <row r="204" customFormat="false" ht="14.25" hidden="false" customHeight="false" outlineLevel="0" collapsed="false">
      <c r="A204" s="150" t="s">
        <v>318</v>
      </c>
      <c r="B204" s="164" t="s">
        <v>785</v>
      </c>
      <c r="C204" s="183" t="n">
        <v>1</v>
      </c>
      <c r="D204" s="182"/>
      <c r="E204" s="182"/>
    </row>
    <row r="205" customFormat="false" ht="28.5" hidden="false" customHeight="false" outlineLevel="0" collapsed="false">
      <c r="A205" s="150" t="s">
        <v>320</v>
      </c>
      <c r="B205" s="164" t="s">
        <v>786</v>
      </c>
      <c r="C205" s="181"/>
      <c r="D205" s="182"/>
      <c r="E205" s="182"/>
    </row>
    <row r="206" customFormat="false" ht="14.25" hidden="false" customHeight="false" outlineLevel="0" collapsed="false">
      <c r="A206" s="150"/>
      <c r="B206" s="164" t="s">
        <v>787</v>
      </c>
      <c r="C206" s="181" t="n">
        <v>1</v>
      </c>
      <c r="D206" s="182"/>
      <c r="E206" s="182"/>
    </row>
    <row r="207" customFormat="false" ht="14.25" hidden="false" customHeight="false" outlineLevel="0" collapsed="false">
      <c r="A207" s="150"/>
      <c r="B207" s="164" t="s">
        <v>788</v>
      </c>
      <c r="C207" s="181" t="n">
        <v>1</v>
      </c>
      <c r="D207" s="182"/>
      <c r="E207" s="182"/>
    </row>
    <row r="208" customFormat="false" ht="14.25" hidden="false" customHeight="false" outlineLevel="0" collapsed="false">
      <c r="A208" s="150"/>
      <c r="B208" s="164" t="s">
        <v>789</v>
      </c>
      <c r="C208" s="181" t="n">
        <v>1</v>
      </c>
      <c r="D208" s="182"/>
      <c r="E208" s="182"/>
    </row>
    <row r="209" customFormat="false" ht="14.25" hidden="false" customHeight="false" outlineLevel="0" collapsed="false">
      <c r="A209" s="150"/>
      <c r="B209" s="164"/>
      <c r="C209" s="181"/>
      <c r="D209" s="182"/>
      <c r="E209" s="182"/>
    </row>
    <row r="210" customFormat="false" ht="28.5" hidden="false" customHeight="false" outlineLevel="0" collapsed="false">
      <c r="A210" s="150" t="s">
        <v>325</v>
      </c>
      <c r="B210" s="164" t="s">
        <v>790</v>
      </c>
      <c r="C210" s="181" t="n">
        <v>1</v>
      </c>
      <c r="D210" s="182"/>
      <c r="E210" s="182"/>
    </row>
    <row r="211" customFormat="false" ht="14.25" hidden="false" customHeight="false" outlineLevel="0" collapsed="false">
      <c r="A211" s="150"/>
      <c r="B211" s="164"/>
      <c r="C211" s="181"/>
      <c r="D211" s="182"/>
      <c r="E211" s="182"/>
    </row>
    <row r="212" customFormat="false" ht="28.5" hidden="false" customHeight="false" outlineLevel="0" collapsed="false">
      <c r="A212" s="150" t="s">
        <v>329</v>
      </c>
      <c r="B212" s="164" t="s">
        <v>791</v>
      </c>
      <c r="C212" s="181" t="n">
        <v>1</v>
      </c>
      <c r="D212" s="182"/>
      <c r="E212" s="182"/>
    </row>
    <row r="213" customFormat="false" ht="14.25" hidden="false" customHeight="false" outlineLevel="0" collapsed="false">
      <c r="A213" s="150"/>
      <c r="B213" s="164"/>
      <c r="C213" s="181"/>
      <c r="D213" s="182"/>
      <c r="E213" s="182"/>
    </row>
    <row r="214" customFormat="false" ht="28.5" hidden="false" customHeight="false" outlineLevel="0" collapsed="false">
      <c r="A214" s="150" t="s">
        <v>333</v>
      </c>
      <c r="B214" s="184" t="s">
        <v>792</v>
      </c>
      <c r="C214" s="181" t="n">
        <v>1</v>
      </c>
      <c r="D214" s="182"/>
      <c r="E214" s="182"/>
    </row>
    <row r="215" customFormat="false" ht="14.25" hidden="false" customHeight="false" outlineLevel="0" collapsed="false">
      <c r="A215" s="150"/>
      <c r="B215" s="184"/>
      <c r="C215" s="181"/>
      <c r="D215" s="182"/>
      <c r="E215" s="182"/>
    </row>
    <row r="216" customFormat="false" ht="14.25" hidden="false" customHeight="false" outlineLevel="0" collapsed="false">
      <c r="A216" s="150"/>
      <c r="B216" s="164" t="s">
        <v>187</v>
      </c>
      <c r="C216" s="152"/>
      <c r="D216" s="154"/>
      <c r="E216" s="154"/>
    </row>
    <row r="217" customFormat="false" ht="14.25" hidden="false" customHeight="false" outlineLevel="0" collapsed="false">
      <c r="A217" s="150" t="s">
        <v>793</v>
      </c>
      <c r="B217" s="151" t="s">
        <v>794</v>
      </c>
      <c r="C217" s="152"/>
      <c r="D217" s="154"/>
      <c r="E217" s="154"/>
    </row>
    <row r="218" customFormat="false" ht="14.25" hidden="false" customHeight="false" outlineLevel="0" collapsed="false">
      <c r="A218" s="150"/>
      <c r="B218" s="151"/>
      <c r="C218" s="152"/>
      <c r="D218" s="154"/>
      <c r="E218" s="154"/>
    </row>
    <row r="219" customFormat="false" ht="42.75" hidden="false" customHeight="false" outlineLevel="0" collapsed="false">
      <c r="A219" s="150"/>
      <c r="B219" s="164" t="s">
        <v>783</v>
      </c>
      <c r="D219" s="40"/>
      <c r="E219" s="180"/>
    </row>
    <row r="220" customFormat="false" ht="14.25" hidden="false" customHeight="false" outlineLevel="0" collapsed="false">
      <c r="A220" s="150"/>
      <c r="B220" s="185"/>
      <c r="D220" s="40"/>
      <c r="E220" s="180"/>
    </row>
    <row r="221" customFormat="false" ht="14.25" hidden="false" customHeight="false" outlineLevel="0" collapsed="false">
      <c r="A221" s="150" t="s">
        <v>187</v>
      </c>
      <c r="B221" s="164" t="s">
        <v>795</v>
      </c>
      <c r="D221" s="40"/>
      <c r="E221" s="186"/>
    </row>
    <row r="222" customFormat="false" ht="14.25" hidden="false" customHeight="false" outlineLevel="0" collapsed="false">
      <c r="A222" s="150"/>
      <c r="B222" s="164"/>
      <c r="D222" s="40"/>
      <c r="E222" s="180"/>
    </row>
    <row r="223" customFormat="false" ht="171" hidden="false" customHeight="false" outlineLevel="0" collapsed="false">
      <c r="A223" s="150" t="n">
        <v>1</v>
      </c>
      <c r="B223" s="151" t="s">
        <v>796</v>
      </c>
      <c r="D223" s="40"/>
      <c r="E223" s="180"/>
    </row>
    <row r="224" customFormat="false" ht="14.25" hidden="false" customHeight="false" outlineLevel="0" collapsed="false">
      <c r="A224" s="150"/>
      <c r="B224" s="178" t="s">
        <v>779</v>
      </c>
      <c r="C224" s="39" t="n">
        <v>1</v>
      </c>
      <c r="D224" s="187"/>
      <c r="E224" s="180"/>
    </row>
    <row r="225" customFormat="false" ht="14.25" hidden="false" customHeight="false" outlineLevel="0" collapsed="false">
      <c r="A225" s="150"/>
      <c r="B225" s="164"/>
      <c r="D225" s="187"/>
      <c r="E225" s="180"/>
    </row>
    <row r="226" customFormat="false" ht="28.5" hidden="false" customHeight="false" outlineLevel="0" collapsed="false">
      <c r="A226" s="150" t="n">
        <v>2</v>
      </c>
      <c r="B226" s="164" t="s">
        <v>797</v>
      </c>
      <c r="D226" s="187"/>
      <c r="E226" s="180"/>
    </row>
    <row r="227" customFormat="false" ht="14.25" hidden="false" customHeight="false" outlineLevel="0" collapsed="false">
      <c r="A227" s="150"/>
      <c r="B227" s="178" t="s">
        <v>779</v>
      </c>
      <c r="C227" s="39" t="n">
        <v>22</v>
      </c>
      <c r="D227" s="187"/>
      <c r="E227" s="180"/>
    </row>
    <row r="228" customFormat="false" ht="14.25" hidden="false" customHeight="false" outlineLevel="0" collapsed="false">
      <c r="A228" s="150"/>
      <c r="B228" s="164"/>
      <c r="D228" s="187"/>
      <c r="E228" s="180"/>
    </row>
    <row r="229" customFormat="false" ht="28.5" hidden="false" customHeight="false" outlineLevel="0" collapsed="false">
      <c r="A229" s="150" t="n">
        <v>3</v>
      </c>
      <c r="B229" s="164" t="s">
        <v>798</v>
      </c>
      <c r="D229" s="187"/>
      <c r="E229" s="180"/>
    </row>
    <row r="230" customFormat="false" ht="14.25" hidden="false" customHeight="false" outlineLevel="0" collapsed="false">
      <c r="A230" s="150"/>
      <c r="B230" s="178" t="s">
        <v>779</v>
      </c>
      <c r="C230" s="39" t="n">
        <v>0</v>
      </c>
      <c r="D230" s="187"/>
      <c r="E230" s="180"/>
    </row>
    <row r="231" customFormat="false" ht="14.25" hidden="false" customHeight="false" outlineLevel="0" collapsed="false">
      <c r="A231" s="150"/>
      <c r="B231" s="164"/>
      <c r="D231" s="187"/>
      <c r="E231" s="180"/>
    </row>
    <row r="232" customFormat="false" ht="28.5" hidden="false" customHeight="false" outlineLevel="0" collapsed="false">
      <c r="A232" s="150" t="n">
        <v>4</v>
      </c>
      <c r="B232" s="164" t="s">
        <v>799</v>
      </c>
      <c r="D232" s="187"/>
      <c r="E232" s="180"/>
    </row>
    <row r="233" customFormat="false" ht="14.25" hidden="false" customHeight="false" outlineLevel="0" collapsed="false">
      <c r="A233" s="150"/>
      <c r="B233" s="178" t="s">
        <v>779</v>
      </c>
      <c r="C233" s="39" t="n">
        <v>22</v>
      </c>
      <c r="D233" s="187"/>
      <c r="E233" s="180"/>
    </row>
    <row r="234" customFormat="false" ht="14.25" hidden="false" customHeight="false" outlineLevel="0" collapsed="false">
      <c r="A234" s="150"/>
      <c r="B234" s="178"/>
      <c r="D234" s="187"/>
      <c r="E234" s="180"/>
    </row>
    <row r="235" customFormat="false" ht="85.5" hidden="false" customHeight="false" outlineLevel="0" collapsed="false">
      <c r="A235" s="150" t="n">
        <v>5</v>
      </c>
      <c r="B235" s="164" t="s">
        <v>800</v>
      </c>
      <c r="D235" s="187"/>
      <c r="E235" s="180"/>
    </row>
    <row r="236" customFormat="false" ht="14.25" hidden="false" customHeight="false" outlineLevel="0" collapsed="false">
      <c r="A236" s="150"/>
      <c r="B236" s="178" t="s">
        <v>779</v>
      </c>
      <c r="C236" s="39" t="n">
        <v>11</v>
      </c>
      <c r="D236" s="187"/>
      <c r="E236" s="180"/>
    </row>
    <row r="237" customFormat="false" ht="14.25" hidden="false" customHeight="false" outlineLevel="0" collapsed="false">
      <c r="A237" s="150"/>
      <c r="B237" s="178"/>
      <c r="D237" s="187"/>
      <c r="E237" s="180"/>
    </row>
    <row r="238" customFormat="false" ht="42.75" hidden="false" customHeight="false" outlineLevel="0" collapsed="false">
      <c r="A238" s="150" t="n">
        <v>6</v>
      </c>
      <c r="B238" s="164" t="s">
        <v>801</v>
      </c>
      <c r="D238" s="187"/>
      <c r="E238" s="180"/>
    </row>
    <row r="239" customFormat="false" ht="14.25" hidden="false" customHeight="false" outlineLevel="0" collapsed="false">
      <c r="A239" s="150"/>
      <c r="B239" s="178" t="s">
        <v>779</v>
      </c>
      <c r="C239" s="39" t="n">
        <v>1</v>
      </c>
      <c r="D239" s="187"/>
      <c r="E239" s="180"/>
    </row>
    <row r="240" customFormat="false" ht="14.25" hidden="false" customHeight="false" outlineLevel="0" collapsed="false">
      <c r="A240" s="150"/>
      <c r="B240" s="164"/>
      <c r="D240" s="187"/>
      <c r="E240" s="180"/>
    </row>
    <row r="241" customFormat="false" ht="28.5" hidden="false" customHeight="false" outlineLevel="0" collapsed="false">
      <c r="A241" s="150" t="n">
        <v>7</v>
      </c>
      <c r="B241" s="164" t="s">
        <v>802</v>
      </c>
      <c r="D241" s="187"/>
      <c r="E241" s="180"/>
    </row>
    <row r="242" customFormat="false" ht="14.25" hidden="false" customHeight="false" outlineLevel="0" collapsed="false">
      <c r="A242" s="150"/>
      <c r="B242" s="178" t="s">
        <v>779</v>
      </c>
      <c r="C242" s="39" t="n">
        <v>2</v>
      </c>
      <c r="D242" s="188"/>
      <c r="E242" s="180"/>
    </row>
    <row r="243" customFormat="false" ht="14.25" hidden="false" customHeight="false" outlineLevel="0" collapsed="false">
      <c r="A243" s="150"/>
      <c r="B243" s="164"/>
      <c r="D243" s="187"/>
      <c r="E243" s="180"/>
    </row>
    <row r="244" customFormat="false" ht="28.5" hidden="false" customHeight="false" outlineLevel="0" collapsed="false">
      <c r="A244" s="150" t="n">
        <v>9</v>
      </c>
      <c r="B244" s="164" t="s">
        <v>803</v>
      </c>
      <c r="D244" s="187"/>
      <c r="E244" s="180"/>
    </row>
    <row r="245" customFormat="false" ht="14.25" hidden="false" customHeight="false" outlineLevel="0" collapsed="false">
      <c r="A245" s="150"/>
      <c r="B245" s="178" t="s">
        <v>779</v>
      </c>
      <c r="C245" s="39" t="n">
        <v>1</v>
      </c>
      <c r="D245" s="188"/>
      <c r="E245" s="180"/>
    </row>
    <row r="246" customFormat="false" ht="14.25" hidden="false" customHeight="false" outlineLevel="0" collapsed="false">
      <c r="A246" s="150"/>
      <c r="B246" s="164"/>
      <c r="D246" s="187"/>
      <c r="E246" s="180"/>
    </row>
    <row r="247" customFormat="false" ht="71.25" hidden="false" customHeight="false" outlineLevel="0" collapsed="false">
      <c r="A247" s="150" t="s">
        <v>345</v>
      </c>
      <c r="B247" s="151" t="s">
        <v>804</v>
      </c>
      <c r="D247" s="187"/>
      <c r="E247" s="180"/>
    </row>
    <row r="248" customFormat="false" ht="14.25" hidden="false" customHeight="false" outlineLevel="0" collapsed="false">
      <c r="A248" s="150"/>
      <c r="B248" s="178" t="s">
        <v>779</v>
      </c>
      <c r="C248" s="39" t="n">
        <v>1</v>
      </c>
      <c r="D248" s="188"/>
      <c r="E248" s="180"/>
    </row>
    <row r="249" customFormat="false" ht="14.25" hidden="false" customHeight="false" outlineLevel="0" collapsed="false">
      <c r="A249" s="150"/>
      <c r="B249" s="178"/>
      <c r="D249" s="188"/>
      <c r="E249" s="180"/>
    </row>
    <row r="250" customFormat="false" ht="42.75" hidden="false" customHeight="false" outlineLevel="0" collapsed="false">
      <c r="A250" s="150" t="n">
        <v>12</v>
      </c>
      <c r="B250" s="164" t="s">
        <v>805</v>
      </c>
      <c r="D250" s="187"/>
      <c r="E250" s="180"/>
    </row>
    <row r="251" customFormat="false" ht="14.25" hidden="false" customHeight="false" outlineLevel="0" collapsed="false">
      <c r="A251" s="150"/>
      <c r="B251" s="189" t="s">
        <v>82</v>
      </c>
      <c r="C251" s="39" t="n">
        <v>400</v>
      </c>
      <c r="D251" s="188"/>
      <c r="E251" s="180"/>
    </row>
    <row r="252" customFormat="false" ht="14.25" hidden="false" customHeight="false" outlineLevel="0" collapsed="false">
      <c r="A252" s="150"/>
      <c r="B252" s="189"/>
      <c r="D252" s="188"/>
      <c r="E252" s="180"/>
    </row>
    <row r="253" customFormat="false" ht="42.75" hidden="false" customHeight="false" outlineLevel="0" collapsed="false">
      <c r="A253" s="150" t="n">
        <v>13</v>
      </c>
      <c r="B253" s="164" t="s">
        <v>806</v>
      </c>
      <c r="D253" s="187"/>
      <c r="E253" s="180"/>
    </row>
    <row r="254" customFormat="false" ht="14.25" hidden="false" customHeight="false" outlineLevel="0" collapsed="false">
      <c r="A254" s="150"/>
      <c r="B254" s="189" t="s">
        <v>82</v>
      </c>
      <c r="C254" s="39" t="n">
        <v>70</v>
      </c>
      <c r="D254" s="188"/>
      <c r="E254" s="180"/>
    </row>
    <row r="255" customFormat="false" ht="71.25" hidden="false" customHeight="false" outlineLevel="0" collapsed="false">
      <c r="A255" s="150" t="s">
        <v>360</v>
      </c>
      <c r="B255" s="151" t="s">
        <v>807</v>
      </c>
      <c r="C255" s="155"/>
      <c r="D255" s="188"/>
      <c r="E255" s="190"/>
    </row>
    <row r="256" customFormat="false" ht="14.25" hidden="false" customHeight="false" outlineLevel="0" collapsed="false">
      <c r="A256" s="150"/>
      <c r="B256" s="158" t="s">
        <v>179</v>
      </c>
      <c r="C256" s="39" t="n">
        <v>1</v>
      </c>
      <c r="D256" s="188"/>
      <c r="E256" s="180"/>
    </row>
    <row r="257" customFormat="false" ht="14.25" hidden="false" customHeight="false" outlineLevel="0" collapsed="false">
      <c r="A257" s="150"/>
      <c r="B257" s="164"/>
      <c r="D257" s="188"/>
      <c r="E257" s="180"/>
    </row>
    <row r="258" customFormat="false" ht="42.75" hidden="false" customHeight="false" outlineLevel="0" collapsed="false">
      <c r="A258" s="150" t="s">
        <v>362</v>
      </c>
      <c r="B258" s="164" t="s">
        <v>808</v>
      </c>
      <c r="D258" s="191"/>
      <c r="E258" s="192"/>
    </row>
    <row r="259" customFormat="false" ht="14.25" hidden="false" customHeight="false" outlineLevel="0" collapsed="false">
      <c r="A259" s="150"/>
      <c r="B259" s="158" t="s">
        <v>41</v>
      </c>
      <c r="C259" s="39" t="n">
        <v>1</v>
      </c>
      <c r="D259" s="187"/>
      <c r="E259" s="180"/>
    </row>
    <row r="260" customFormat="false" ht="14.25" hidden="false" customHeight="false" outlineLevel="0" collapsed="false">
      <c r="A260" s="150"/>
      <c r="B260" s="164"/>
      <c r="D260" s="187"/>
      <c r="E260" s="180"/>
    </row>
    <row r="261" customFormat="false" ht="71.25" hidden="false" customHeight="false" outlineLevel="0" collapsed="false">
      <c r="A261" s="150" t="s">
        <v>365</v>
      </c>
      <c r="B261" s="164" t="s">
        <v>809</v>
      </c>
      <c r="D261" s="187"/>
      <c r="E261" s="180"/>
    </row>
    <row r="262" customFormat="false" ht="14.25" hidden="false" customHeight="false" outlineLevel="0" collapsed="false">
      <c r="A262" s="150"/>
      <c r="B262" s="164" t="s">
        <v>810</v>
      </c>
      <c r="D262" s="187"/>
      <c r="E262" s="180"/>
    </row>
    <row r="263" customFormat="false" ht="14.25" hidden="false" customHeight="false" outlineLevel="0" collapsed="false">
      <c r="A263" s="150"/>
      <c r="B263" s="164" t="s">
        <v>811</v>
      </c>
      <c r="D263" s="187"/>
      <c r="E263" s="180"/>
    </row>
    <row r="264" customFormat="false" ht="14.25" hidden="false" customHeight="false" outlineLevel="0" collapsed="false">
      <c r="A264" s="150"/>
      <c r="B264" s="158" t="s">
        <v>41</v>
      </c>
      <c r="C264" s="39" t="n">
        <v>260</v>
      </c>
      <c r="D264" s="187"/>
      <c r="E264" s="180"/>
    </row>
    <row r="265" customFormat="false" ht="14.25" hidden="false" customHeight="false" outlineLevel="0" collapsed="false">
      <c r="A265" s="150"/>
      <c r="B265" s="164"/>
      <c r="D265" s="187"/>
      <c r="E265" s="180"/>
    </row>
    <row r="266" customFormat="false" ht="57" hidden="false" customHeight="false" outlineLevel="0" collapsed="false">
      <c r="A266" s="150" t="s">
        <v>368</v>
      </c>
      <c r="B266" s="164" t="s">
        <v>812</v>
      </c>
      <c r="D266" s="187"/>
      <c r="E266" s="180"/>
    </row>
    <row r="267" customFormat="false" ht="14.25" hidden="false" customHeight="false" outlineLevel="0" collapsed="false">
      <c r="A267" s="150"/>
      <c r="B267" s="158" t="s">
        <v>41</v>
      </c>
      <c r="C267" s="39" t="n">
        <v>1</v>
      </c>
      <c r="D267" s="187"/>
      <c r="E267" s="180"/>
    </row>
    <row r="268" customFormat="false" ht="14.25" hidden="false" customHeight="false" outlineLevel="0" collapsed="false">
      <c r="A268" s="150"/>
      <c r="B268" s="164"/>
      <c r="D268" s="187"/>
      <c r="E268" s="180"/>
    </row>
    <row r="269" customFormat="false" ht="28.5" hidden="false" customHeight="false" outlineLevel="0" collapsed="false">
      <c r="A269" s="150" t="s">
        <v>370</v>
      </c>
      <c r="B269" s="164" t="s">
        <v>813</v>
      </c>
      <c r="D269" s="187"/>
      <c r="E269" s="180"/>
    </row>
    <row r="270" customFormat="false" ht="14.25" hidden="false" customHeight="false" outlineLevel="0" collapsed="false">
      <c r="A270" s="150"/>
      <c r="B270" s="158" t="s">
        <v>41</v>
      </c>
      <c r="C270" s="39" t="n">
        <v>1</v>
      </c>
      <c r="D270" s="187"/>
      <c r="E270" s="180"/>
    </row>
    <row r="271" customFormat="false" ht="14.25" hidden="false" customHeight="false" outlineLevel="0" collapsed="false">
      <c r="A271" s="150"/>
      <c r="B271" s="164"/>
      <c r="D271" s="187"/>
      <c r="E271" s="180"/>
    </row>
    <row r="272" customFormat="false" ht="28.5" hidden="false" customHeight="false" outlineLevel="0" collapsed="false">
      <c r="A272" s="150" t="s">
        <v>373</v>
      </c>
      <c r="B272" s="164" t="s">
        <v>814</v>
      </c>
      <c r="D272" s="187"/>
      <c r="E272" s="180"/>
    </row>
    <row r="273" customFormat="false" ht="14.25" hidden="false" customHeight="false" outlineLevel="0" collapsed="false">
      <c r="A273" s="150"/>
      <c r="B273" s="158" t="s">
        <v>41</v>
      </c>
      <c r="C273" s="158" t="n">
        <v>1</v>
      </c>
      <c r="D273" s="187"/>
      <c r="E273" s="180"/>
    </row>
    <row r="274" customFormat="false" ht="14.25" hidden="false" customHeight="false" outlineLevel="0" collapsed="false">
      <c r="A274" s="150"/>
      <c r="B274" s="164"/>
      <c r="D274" s="187"/>
      <c r="E274" s="180"/>
    </row>
    <row r="275" customFormat="false" ht="57" hidden="false" customHeight="false" outlineLevel="0" collapsed="false">
      <c r="A275" s="150" t="s">
        <v>376</v>
      </c>
      <c r="B275" s="164" t="s">
        <v>815</v>
      </c>
      <c r="D275" s="187"/>
      <c r="E275" s="180"/>
    </row>
    <row r="276" customFormat="false" ht="14.25" hidden="false" customHeight="false" outlineLevel="0" collapsed="false">
      <c r="A276" s="150"/>
      <c r="B276" s="164" t="s">
        <v>816</v>
      </c>
      <c r="D276" s="187"/>
      <c r="E276" s="180"/>
    </row>
    <row r="277" customFormat="false" ht="14.25" hidden="false" customHeight="false" outlineLevel="0" collapsed="false">
      <c r="A277" s="150"/>
      <c r="B277" s="164" t="s">
        <v>817</v>
      </c>
      <c r="D277" s="187"/>
      <c r="E277" s="180"/>
    </row>
    <row r="278" customFormat="false" ht="14.25" hidden="false" customHeight="false" outlineLevel="0" collapsed="false">
      <c r="A278" s="150"/>
      <c r="B278" s="158" t="s">
        <v>41</v>
      </c>
      <c r="C278" s="158" t="n">
        <v>1</v>
      </c>
      <c r="D278" s="187"/>
      <c r="E278" s="180"/>
    </row>
    <row r="279" customFormat="false" ht="14.25" hidden="false" customHeight="false" outlineLevel="0" collapsed="false">
      <c r="A279" s="150"/>
      <c r="B279" s="164"/>
      <c r="D279" s="187"/>
      <c r="E279" s="180"/>
    </row>
    <row r="280" customFormat="false" ht="57" hidden="false" customHeight="false" outlineLevel="0" collapsed="false">
      <c r="A280" s="150" t="s">
        <v>378</v>
      </c>
      <c r="B280" s="164" t="s">
        <v>818</v>
      </c>
      <c r="D280" s="187"/>
      <c r="E280" s="180"/>
    </row>
    <row r="281" customFormat="false" ht="14.25" hidden="false" customHeight="false" outlineLevel="0" collapsed="false">
      <c r="A281" s="150"/>
      <c r="B281" s="158" t="s">
        <v>41</v>
      </c>
      <c r="C281" s="158" t="n">
        <v>1</v>
      </c>
      <c r="D281" s="187"/>
      <c r="E281" s="180"/>
    </row>
    <row r="282" customFormat="false" ht="14.25" hidden="false" customHeight="false" outlineLevel="0" collapsed="false">
      <c r="A282" s="150"/>
      <c r="B282" s="164"/>
      <c r="D282" s="187"/>
      <c r="E282" s="180"/>
    </row>
    <row r="283" customFormat="false" ht="14.25" hidden="false" customHeight="false" outlineLevel="0" collapsed="false">
      <c r="A283" s="150" t="n">
        <v>22</v>
      </c>
      <c r="B283" s="164" t="s">
        <v>819</v>
      </c>
      <c r="C283" s="158" t="n">
        <v>1</v>
      </c>
      <c r="D283" s="188"/>
      <c r="E283" s="180"/>
    </row>
    <row r="284" customFormat="false" ht="14.25" hidden="false" customHeight="false" outlineLevel="0" collapsed="false">
      <c r="A284" s="150"/>
      <c r="B284" s="164"/>
      <c r="D284" s="187"/>
      <c r="E284" s="180"/>
    </row>
    <row r="285" customFormat="false" ht="14.25" hidden="false" customHeight="false" outlineLevel="0" collapsed="false">
      <c r="A285" s="150"/>
      <c r="B285" s="164" t="s">
        <v>187</v>
      </c>
      <c r="C285" s="152"/>
      <c r="D285" s="154"/>
      <c r="E285" s="154"/>
    </row>
    <row r="286" customFormat="false" ht="14.25" hidden="false" customHeight="false" outlineLevel="0" collapsed="false">
      <c r="A286" s="150" t="s">
        <v>820</v>
      </c>
      <c r="B286" s="164" t="s">
        <v>821</v>
      </c>
      <c r="C286" s="152"/>
      <c r="D286" s="154"/>
      <c r="E286" s="153"/>
    </row>
    <row r="287" customFormat="false" ht="14.25" hidden="false" customHeight="false" outlineLevel="0" collapsed="false">
      <c r="A287" s="150"/>
      <c r="B287" s="164"/>
      <c r="C287" s="152"/>
      <c r="D287" s="154"/>
      <c r="E287" s="153"/>
    </row>
    <row r="288" customFormat="false" ht="42.75" hidden="false" customHeight="false" outlineLevel="0" collapsed="false">
      <c r="A288" s="150" t="s">
        <v>312</v>
      </c>
      <c r="B288" s="151" t="s">
        <v>822</v>
      </c>
      <c r="C288" s="152"/>
      <c r="D288" s="154"/>
      <c r="E288" s="153"/>
    </row>
    <row r="289" customFormat="false" ht="14.25" hidden="false" customHeight="false" outlineLevel="0" collapsed="false">
      <c r="A289" s="150"/>
      <c r="B289" s="189" t="s">
        <v>179</v>
      </c>
      <c r="C289" s="158" t="n">
        <v>1</v>
      </c>
      <c r="D289" s="154"/>
      <c r="E289" s="154"/>
    </row>
    <row r="290" customFormat="false" ht="14.25" hidden="false" customHeight="false" outlineLevel="0" collapsed="false">
      <c r="A290" s="150"/>
      <c r="B290" s="164"/>
      <c r="C290" s="152"/>
      <c r="D290" s="154"/>
      <c r="E290" s="153"/>
    </row>
    <row r="291" customFormat="false" ht="28.5" hidden="false" customHeight="false" outlineLevel="0" collapsed="false">
      <c r="A291" s="158" t="s">
        <v>318</v>
      </c>
      <c r="B291" s="151" t="s">
        <v>823</v>
      </c>
      <c r="C291" s="152"/>
      <c r="D291" s="154"/>
      <c r="E291" s="190"/>
    </row>
    <row r="292" customFormat="false" ht="14.25" hidden="false" customHeight="false" outlineLevel="0" collapsed="false">
      <c r="A292" s="158"/>
      <c r="B292" s="158" t="s">
        <v>179</v>
      </c>
      <c r="C292" s="158" t="n">
        <v>11</v>
      </c>
      <c r="D292" s="154"/>
      <c r="E292" s="154"/>
    </row>
    <row r="293" customFormat="false" ht="14.25" hidden="false" customHeight="false" outlineLevel="0" collapsed="false">
      <c r="A293" s="150"/>
      <c r="B293" s="164"/>
      <c r="C293" s="152"/>
      <c r="D293" s="154"/>
      <c r="E293" s="153"/>
    </row>
    <row r="294" customFormat="false" ht="57" hidden="false" customHeight="false" outlineLevel="0" collapsed="false">
      <c r="A294" s="150" t="s">
        <v>325</v>
      </c>
      <c r="B294" s="164" t="s">
        <v>824</v>
      </c>
      <c r="C294" s="179"/>
      <c r="D294" s="182"/>
      <c r="E294" s="182"/>
    </row>
    <row r="295" customFormat="false" ht="14.25" hidden="false" customHeight="false" outlineLevel="0" collapsed="false">
      <c r="A295" s="150"/>
      <c r="B295" s="158" t="s">
        <v>179</v>
      </c>
      <c r="C295" s="158" t="n">
        <v>22</v>
      </c>
      <c r="D295" s="154"/>
      <c r="E295" s="153"/>
    </row>
    <row r="296" customFormat="false" ht="14.25" hidden="false" customHeight="false" outlineLevel="0" collapsed="false">
      <c r="A296" s="193"/>
      <c r="B296" s="151"/>
      <c r="C296" s="194"/>
      <c r="D296" s="160"/>
      <c r="E296" s="154"/>
    </row>
    <row r="297" customFormat="false" ht="14.25" hidden="false" customHeight="false" outlineLevel="0" collapsed="false">
      <c r="A297" s="193"/>
      <c r="B297" s="151"/>
      <c r="C297" s="194"/>
      <c r="D297" s="160"/>
      <c r="E297" s="154"/>
    </row>
    <row r="298" customFormat="false" ht="28.5" hidden="false" customHeight="false" outlineLevel="0" collapsed="false">
      <c r="A298" s="195" t="s">
        <v>825</v>
      </c>
      <c r="B298" s="151" t="s">
        <v>826</v>
      </c>
      <c r="C298" s="196"/>
      <c r="D298" s="159"/>
      <c r="E298" s="160"/>
    </row>
    <row r="299" customFormat="false" ht="14.25" hidden="false" customHeight="false" outlineLevel="0" collapsed="false">
      <c r="A299" s="193"/>
      <c r="B299" s="151"/>
      <c r="C299" s="196"/>
      <c r="D299" s="159"/>
      <c r="E299" s="160"/>
    </row>
    <row r="300" customFormat="false" ht="57" hidden="false" customHeight="false" outlineLevel="0" collapsed="false">
      <c r="A300" s="193"/>
      <c r="B300" s="151" t="s">
        <v>827</v>
      </c>
      <c r="C300" s="196"/>
      <c r="D300" s="159"/>
      <c r="E300" s="160"/>
    </row>
    <row r="301" customFormat="false" ht="71.25" hidden="false" customHeight="false" outlineLevel="0" collapsed="false">
      <c r="A301" s="193"/>
      <c r="B301" s="151" t="s">
        <v>828</v>
      </c>
      <c r="C301" s="159"/>
      <c r="D301" s="159"/>
      <c r="E301" s="159"/>
    </row>
    <row r="302" customFormat="false" ht="14.25" hidden="false" customHeight="false" outlineLevel="0" collapsed="false">
      <c r="A302" s="197"/>
      <c r="B302" s="151"/>
      <c r="C302" s="159"/>
      <c r="D302" s="159"/>
      <c r="E302" s="159"/>
    </row>
    <row r="303" customFormat="false" ht="42.75" hidden="false" customHeight="false" outlineLevel="0" collapsed="false">
      <c r="A303" s="197"/>
      <c r="B303" s="151" t="s">
        <v>829</v>
      </c>
      <c r="C303" s="159"/>
      <c r="D303" s="159"/>
      <c r="E303" s="159"/>
    </row>
    <row r="304" customFormat="false" ht="42.75" hidden="false" customHeight="false" outlineLevel="0" collapsed="false">
      <c r="A304" s="197"/>
      <c r="B304" s="151" t="s">
        <v>830</v>
      </c>
      <c r="C304" s="159"/>
      <c r="D304" s="159"/>
      <c r="E304" s="159"/>
    </row>
    <row r="305" customFormat="false" ht="57" hidden="false" customHeight="false" outlineLevel="0" collapsed="false">
      <c r="A305" s="197"/>
      <c r="B305" s="151" t="s">
        <v>831</v>
      </c>
      <c r="C305" s="159"/>
      <c r="D305" s="159"/>
      <c r="E305" s="159"/>
    </row>
    <row r="306" customFormat="false" ht="57" hidden="false" customHeight="false" outlineLevel="0" collapsed="false">
      <c r="A306" s="197"/>
      <c r="B306" s="151" t="s">
        <v>832</v>
      </c>
      <c r="C306" s="159"/>
      <c r="D306" s="159"/>
      <c r="E306" s="159"/>
    </row>
    <row r="307" customFormat="false" ht="28.5" hidden="false" customHeight="false" outlineLevel="0" collapsed="false">
      <c r="A307" s="197"/>
      <c r="B307" s="151" t="s">
        <v>833</v>
      </c>
      <c r="C307" s="159"/>
      <c r="D307" s="159"/>
      <c r="E307" s="159"/>
    </row>
    <row r="308" customFormat="false" ht="42.75" hidden="false" customHeight="false" outlineLevel="0" collapsed="false">
      <c r="A308" s="197"/>
      <c r="B308" s="151" t="s">
        <v>834</v>
      </c>
      <c r="C308" s="159"/>
      <c r="D308" s="159"/>
      <c r="E308" s="159"/>
    </row>
    <row r="309" customFormat="false" ht="28.5" hidden="false" customHeight="false" outlineLevel="0" collapsed="false">
      <c r="A309" s="197"/>
      <c r="B309" s="151" t="s">
        <v>835</v>
      </c>
      <c r="C309" s="159"/>
      <c r="D309" s="159"/>
      <c r="E309" s="159"/>
    </row>
    <row r="310" customFormat="false" ht="28.5" hidden="false" customHeight="false" outlineLevel="0" collapsed="false">
      <c r="A310" s="197"/>
      <c r="B310" s="151" t="s">
        <v>836</v>
      </c>
      <c r="C310" s="159"/>
      <c r="D310" s="159"/>
      <c r="E310" s="159"/>
    </row>
    <row r="311" customFormat="false" ht="28.5" hidden="false" customHeight="false" outlineLevel="0" collapsed="false">
      <c r="A311" s="197"/>
      <c r="B311" s="151" t="s">
        <v>837</v>
      </c>
      <c r="C311" s="159"/>
      <c r="D311" s="159"/>
      <c r="E311" s="159"/>
    </row>
    <row r="312" customFormat="false" ht="14.25" hidden="false" customHeight="false" outlineLevel="0" collapsed="false">
      <c r="A312" s="197"/>
      <c r="B312" s="184"/>
      <c r="C312" s="198"/>
      <c r="D312" s="198"/>
      <c r="E312" s="198"/>
    </row>
    <row r="313" customFormat="false" ht="42.75" hidden="false" customHeight="false" outlineLevel="0" collapsed="false">
      <c r="A313" s="193" t="s">
        <v>312</v>
      </c>
      <c r="B313" s="151" t="s">
        <v>838</v>
      </c>
      <c r="C313" s="194"/>
      <c r="D313" s="198"/>
      <c r="E313" s="198"/>
    </row>
    <row r="314" customFormat="false" ht="14.25" hidden="false" customHeight="false" outlineLevel="0" collapsed="false">
      <c r="A314" s="193"/>
      <c r="B314" s="158" t="s">
        <v>839</v>
      </c>
      <c r="C314" s="194" t="n">
        <v>50</v>
      </c>
      <c r="D314" s="199"/>
      <c r="E314" s="154"/>
    </row>
    <row r="315" customFormat="false" ht="28.5" hidden="false" customHeight="false" outlineLevel="0" collapsed="false">
      <c r="A315" s="193" t="s">
        <v>318</v>
      </c>
      <c r="B315" s="151" t="s">
        <v>840</v>
      </c>
      <c r="C315" s="194"/>
      <c r="D315" s="198"/>
      <c r="E315" s="199"/>
    </row>
    <row r="316" customFormat="false" ht="14.25" hidden="false" customHeight="false" outlineLevel="0" collapsed="false">
      <c r="A316" s="193"/>
      <c r="B316" s="158" t="s">
        <v>179</v>
      </c>
      <c r="C316" s="194" t="n">
        <v>4</v>
      </c>
      <c r="D316" s="198"/>
      <c r="E316" s="154"/>
    </row>
    <row r="317" customFormat="false" ht="14.25" hidden="false" customHeight="false" outlineLevel="0" collapsed="false">
      <c r="A317" s="193"/>
      <c r="B317" s="151"/>
      <c r="C317" s="194"/>
      <c r="D317" s="198"/>
      <c r="E317" s="199"/>
    </row>
    <row r="318" customFormat="false" ht="42.75" hidden="false" customHeight="false" outlineLevel="0" collapsed="false">
      <c r="A318" s="193" t="s">
        <v>320</v>
      </c>
      <c r="B318" s="151" t="s">
        <v>841</v>
      </c>
      <c r="C318" s="194"/>
      <c r="D318" s="198"/>
      <c r="E318" s="199"/>
    </row>
    <row r="319" customFormat="false" ht="14.25" hidden="false" customHeight="false" outlineLevel="0" collapsed="false">
      <c r="A319" s="193"/>
      <c r="B319" s="158" t="s">
        <v>82</v>
      </c>
      <c r="C319" s="194" t="n">
        <v>4</v>
      </c>
      <c r="D319" s="198"/>
      <c r="E319" s="154"/>
    </row>
    <row r="320" customFormat="false" ht="57" hidden="false" customHeight="false" outlineLevel="0" collapsed="false">
      <c r="A320" s="193" t="s">
        <v>325</v>
      </c>
      <c r="B320" s="151" t="s">
        <v>842</v>
      </c>
      <c r="C320" s="194"/>
      <c r="D320" s="198"/>
      <c r="E320" s="199"/>
    </row>
    <row r="321" customFormat="false" ht="14.25" hidden="false" customHeight="false" outlineLevel="0" collapsed="false">
      <c r="A321" s="193"/>
      <c r="B321" s="158" t="s">
        <v>843</v>
      </c>
      <c r="C321" s="194" t="n">
        <v>70</v>
      </c>
      <c r="D321" s="198"/>
      <c r="E321" s="154"/>
    </row>
    <row r="322" customFormat="false" ht="57" hidden="false" customHeight="false" outlineLevel="0" collapsed="false">
      <c r="A322" s="193" t="s">
        <v>329</v>
      </c>
      <c r="B322" s="151" t="s">
        <v>844</v>
      </c>
      <c r="C322" s="194"/>
      <c r="D322" s="198"/>
      <c r="E322" s="199"/>
    </row>
    <row r="323" customFormat="false" ht="14.25" hidden="false" customHeight="false" outlineLevel="0" collapsed="false">
      <c r="A323" s="193"/>
      <c r="B323" s="158" t="s">
        <v>82</v>
      </c>
      <c r="C323" s="194" t="n">
        <v>60</v>
      </c>
      <c r="D323" s="198"/>
      <c r="E323" s="154"/>
    </row>
    <row r="324" customFormat="false" ht="28.5" hidden="false" customHeight="false" outlineLevel="0" collapsed="false">
      <c r="A324" s="193" t="s">
        <v>333</v>
      </c>
      <c r="B324" s="151" t="s">
        <v>845</v>
      </c>
      <c r="C324" s="194"/>
      <c r="D324" s="198"/>
      <c r="E324" s="199"/>
    </row>
    <row r="325" customFormat="false" ht="14.25" hidden="false" customHeight="false" outlineLevel="0" collapsed="false">
      <c r="A325" s="193"/>
      <c r="B325" s="158" t="s">
        <v>179</v>
      </c>
      <c r="C325" s="200" t="n">
        <v>10</v>
      </c>
      <c r="D325" s="198"/>
      <c r="E325" s="154"/>
    </row>
    <row r="326" customFormat="false" ht="14.25" hidden="false" customHeight="false" outlineLevel="0" collapsed="false">
      <c r="A326" s="193"/>
      <c r="B326" s="151"/>
      <c r="C326" s="200"/>
      <c r="D326" s="198"/>
      <c r="E326" s="154"/>
    </row>
    <row r="327" customFormat="false" ht="14.25" hidden="false" customHeight="false" outlineLevel="0" collapsed="false">
      <c r="A327" s="193" t="s">
        <v>336</v>
      </c>
      <c r="B327" s="151" t="s">
        <v>846</v>
      </c>
      <c r="C327" s="194"/>
      <c r="D327" s="198"/>
      <c r="E327" s="199"/>
    </row>
    <row r="328" customFormat="false" ht="14.25" hidden="false" customHeight="false" outlineLevel="0" collapsed="false">
      <c r="A328" s="193"/>
      <c r="B328" s="158" t="s">
        <v>179</v>
      </c>
      <c r="C328" s="200" t="n">
        <v>8</v>
      </c>
      <c r="D328" s="199"/>
      <c r="E328" s="154"/>
    </row>
    <row r="329" customFormat="false" ht="14.25" hidden="false" customHeight="false" outlineLevel="0" collapsed="false">
      <c r="A329" s="193"/>
      <c r="B329" s="151"/>
      <c r="C329" s="201"/>
      <c r="D329" s="198"/>
      <c r="E329" s="178"/>
    </row>
    <row r="330" customFormat="false" ht="28.5" hidden="false" customHeight="false" outlineLevel="0" collapsed="false">
      <c r="A330" s="150" t="s">
        <v>339</v>
      </c>
      <c r="B330" s="164" t="s">
        <v>847</v>
      </c>
      <c r="C330" s="152"/>
      <c r="D330" s="154"/>
      <c r="E330" s="153"/>
    </row>
    <row r="331" customFormat="false" ht="14.25" hidden="false" customHeight="false" outlineLevel="0" collapsed="false">
      <c r="A331" s="150"/>
      <c r="B331" s="189" t="s">
        <v>179</v>
      </c>
      <c r="C331" s="200" t="n">
        <v>3</v>
      </c>
      <c r="D331" s="154"/>
      <c r="E331" s="154"/>
    </row>
    <row r="332" customFormat="false" ht="14.25" hidden="false" customHeight="false" outlineLevel="0" collapsed="false">
      <c r="A332" s="150"/>
      <c r="B332" s="189"/>
      <c r="C332" s="200"/>
      <c r="D332" s="154"/>
      <c r="E332" s="154"/>
    </row>
    <row r="333" customFormat="false" ht="14.25" hidden="false" customHeight="false" outlineLevel="0" collapsed="false">
      <c r="A333" s="150"/>
      <c r="B333" s="164" t="s">
        <v>848</v>
      </c>
      <c r="C333" s="152"/>
      <c r="D333" s="154"/>
      <c r="E333" s="154"/>
    </row>
    <row r="334" customFormat="false" ht="14.25" hidden="false" customHeight="false" outlineLevel="0" collapsed="false">
      <c r="A334" s="150"/>
      <c r="B334" s="164"/>
      <c r="C334" s="152"/>
      <c r="D334" s="154"/>
      <c r="E334" s="154" t="s">
        <v>187</v>
      </c>
    </row>
    <row r="335" customFormat="false" ht="14.25" hidden="false" customHeight="false" outlineLevel="0" collapsed="false">
      <c r="A335" s="150"/>
      <c r="B335" s="164"/>
      <c r="C335" s="152"/>
      <c r="D335" s="154"/>
      <c r="E335" s="153"/>
    </row>
    <row r="336" customFormat="false" ht="14.25" hidden="false" customHeight="false" outlineLevel="0" collapsed="false">
      <c r="A336" s="150"/>
      <c r="B336" s="164"/>
      <c r="C336" s="152"/>
      <c r="D336" s="154"/>
      <c r="E336" s="153"/>
    </row>
    <row r="337" customFormat="false" ht="14.25" hidden="false" customHeight="false" outlineLevel="0" collapsed="false">
      <c r="A337" s="150"/>
      <c r="B337" s="164" t="s">
        <v>849</v>
      </c>
      <c r="C337" s="152"/>
      <c r="D337" s="154"/>
      <c r="E337" s="153"/>
    </row>
    <row r="338" customFormat="false" ht="14.25" hidden="false" customHeight="false" outlineLevel="0" collapsed="false">
      <c r="A338" s="150"/>
      <c r="B338" s="164"/>
      <c r="C338" s="152"/>
      <c r="D338" s="154"/>
      <c r="E338" s="153"/>
    </row>
    <row r="339" customFormat="false" ht="14.25" hidden="false" customHeight="false" outlineLevel="0" collapsed="false">
      <c r="A339" s="150"/>
      <c r="B339" s="164"/>
      <c r="C339" s="152"/>
      <c r="D339" s="154"/>
      <c r="E339" s="153"/>
    </row>
    <row r="340" customFormat="false" ht="14.25" hidden="false" customHeight="false" outlineLevel="0" collapsed="false">
      <c r="A340" s="150" t="s">
        <v>312</v>
      </c>
      <c r="B340" s="164" t="s">
        <v>673</v>
      </c>
      <c r="C340" s="152"/>
      <c r="D340" s="154"/>
      <c r="E340" s="153"/>
    </row>
    <row r="341" customFormat="false" ht="14.25" hidden="false" customHeight="false" outlineLevel="0" collapsed="false">
      <c r="A341" s="150"/>
      <c r="B341" s="164"/>
      <c r="C341" s="152"/>
      <c r="D341" s="154"/>
      <c r="E341" s="153"/>
    </row>
    <row r="342" customFormat="false" ht="28.5" hidden="false" customHeight="false" outlineLevel="0" collapsed="false">
      <c r="A342" s="150" t="s">
        <v>674</v>
      </c>
      <c r="B342" s="164" t="s">
        <v>850</v>
      </c>
      <c r="C342" s="152"/>
      <c r="D342" s="154"/>
      <c r="E342" s="154"/>
    </row>
    <row r="343" customFormat="false" ht="28.5" hidden="false" customHeight="false" outlineLevel="0" collapsed="false">
      <c r="A343" s="150" t="s">
        <v>692</v>
      </c>
      <c r="B343" s="164" t="s">
        <v>693</v>
      </c>
      <c r="C343" s="152"/>
      <c r="D343" s="154"/>
      <c r="E343" s="154"/>
    </row>
    <row r="344" customFormat="false" ht="28.5" hidden="false" customHeight="false" outlineLevel="0" collapsed="false">
      <c r="A344" s="150" t="s">
        <v>711</v>
      </c>
      <c r="B344" s="164" t="s">
        <v>712</v>
      </c>
      <c r="C344" s="152"/>
      <c r="D344" s="154"/>
      <c r="E344" s="154"/>
    </row>
    <row r="345" customFormat="false" ht="14.25" hidden="false" customHeight="false" outlineLevel="0" collapsed="false">
      <c r="A345" s="150" t="s">
        <v>722</v>
      </c>
      <c r="B345" s="164" t="s">
        <v>723</v>
      </c>
      <c r="C345" s="152"/>
      <c r="D345" s="154"/>
      <c r="E345" s="154"/>
    </row>
    <row r="346" customFormat="false" ht="14.25" hidden="false" customHeight="false" outlineLevel="0" collapsed="false">
      <c r="A346" s="150" t="s">
        <v>759</v>
      </c>
      <c r="B346" s="164" t="s">
        <v>851</v>
      </c>
      <c r="C346" s="152"/>
      <c r="D346" s="154"/>
      <c r="E346" s="154"/>
    </row>
    <row r="347" customFormat="false" ht="14.25" hidden="false" customHeight="false" outlineLevel="0" collapsed="false">
      <c r="A347" s="150"/>
      <c r="B347" s="164"/>
      <c r="C347" s="152"/>
      <c r="D347" s="154"/>
      <c r="E347" s="153"/>
    </row>
    <row r="348" customFormat="false" ht="14.25" hidden="false" customHeight="false" outlineLevel="0" collapsed="false">
      <c r="A348" s="150" t="s">
        <v>318</v>
      </c>
      <c r="B348" s="164" t="s">
        <v>852</v>
      </c>
      <c r="C348" s="152"/>
      <c r="D348" s="154"/>
      <c r="E348" s="153"/>
    </row>
    <row r="349" customFormat="false" ht="14.25" hidden="false" customHeight="false" outlineLevel="0" collapsed="false">
      <c r="A349" s="150" t="s">
        <v>781</v>
      </c>
      <c r="B349" s="164" t="s">
        <v>782</v>
      </c>
      <c r="C349" s="152"/>
      <c r="D349" s="154"/>
      <c r="E349" s="154"/>
    </row>
    <row r="350" customFormat="false" ht="14.25" hidden="false" customHeight="false" outlineLevel="0" collapsed="false">
      <c r="A350" s="150" t="s">
        <v>793</v>
      </c>
      <c r="B350" s="164" t="s">
        <v>853</v>
      </c>
      <c r="C350" s="152"/>
      <c r="D350" s="154"/>
      <c r="E350" s="154"/>
    </row>
    <row r="351" customFormat="false" ht="14.25" hidden="false" customHeight="false" outlineLevel="0" collapsed="false">
      <c r="A351" s="150" t="s">
        <v>820</v>
      </c>
      <c r="B351" s="164" t="s">
        <v>821</v>
      </c>
      <c r="C351" s="152"/>
      <c r="D351" s="154"/>
      <c r="E351" s="154"/>
    </row>
    <row r="352" customFormat="false" ht="14.25" hidden="false" customHeight="false" outlineLevel="0" collapsed="false">
      <c r="A352" s="150"/>
      <c r="B352" s="164"/>
      <c r="C352" s="152"/>
      <c r="D352" s="154"/>
      <c r="E352" s="153"/>
    </row>
    <row r="353" customFormat="false" ht="28.5" hidden="false" customHeight="false" outlineLevel="0" collapsed="false">
      <c r="A353" s="150" t="s">
        <v>320</v>
      </c>
      <c r="B353" s="164" t="s">
        <v>854</v>
      </c>
      <c r="C353" s="152"/>
      <c r="D353" s="154"/>
      <c r="E353" s="154"/>
    </row>
    <row r="354" customFormat="false" ht="15" hidden="false" customHeight="false" outlineLevel="0" collapsed="false">
      <c r="A354" s="150"/>
      <c r="B354" s="164"/>
      <c r="C354" s="152"/>
      <c r="D354" s="154"/>
      <c r="E354" s="153"/>
    </row>
    <row r="355" customFormat="false" ht="14.25" hidden="false" customHeight="false" outlineLevel="0" collapsed="false">
      <c r="A355" s="150"/>
      <c r="B355" s="202"/>
      <c r="C355" s="203"/>
      <c r="D355" s="204"/>
      <c r="E355" s="205"/>
    </row>
    <row r="356" customFormat="false" ht="14.25" hidden="false" customHeight="false" outlineLevel="0" collapsed="false">
      <c r="A356" s="150"/>
      <c r="B356" s="206" t="s">
        <v>848</v>
      </c>
      <c r="C356" s="207"/>
      <c r="D356" s="208"/>
      <c r="E356" s="209"/>
    </row>
    <row r="357" customFormat="false" ht="15" hidden="false" customHeight="false" outlineLevel="0" collapsed="false">
      <c r="A357" s="150"/>
      <c r="B357" s="210"/>
      <c r="C357" s="211"/>
      <c r="D357" s="212"/>
      <c r="E357" s="213"/>
    </row>
    <row r="358" customFormat="false" ht="14.25" hidden="false" customHeight="false" outlineLevel="0" collapsed="false">
      <c r="A358" s="150"/>
      <c r="B358" s="164"/>
      <c r="C358" s="152"/>
      <c r="D358" s="154"/>
      <c r="E358" s="153"/>
    </row>
    <row r="359" customFormat="false" ht="14.25" hidden="false" customHeight="false" outlineLevel="0" collapsed="false">
      <c r="A359" s="150"/>
      <c r="B359" s="164"/>
      <c r="C359" s="152"/>
      <c r="D359" s="154"/>
      <c r="E359" s="153"/>
    </row>
    <row r="360" customFormat="false" ht="14.25" hidden="false" customHeight="false" outlineLevel="0" collapsed="false">
      <c r="A360" s="150"/>
      <c r="B360" s="164"/>
      <c r="C360" s="152"/>
      <c r="D360" s="154"/>
      <c r="E360" s="153"/>
    </row>
    <row r="361" customFormat="false" ht="14.25" hidden="false" customHeight="false" outlineLevel="0" collapsed="false">
      <c r="A361" s="150"/>
      <c r="B361" s="164"/>
      <c r="C361" s="152"/>
      <c r="D361" s="154"/>
      <c r="E361" s="153"/>
    </row>
    <row r="362" customFormat="false" ht="14.25" hidden="false" customHeight="false" outlineLevel="0" collapsed="false">
      <c r="A362" s="150"/>
      <c r="B362" s="164"/>
      <c r="C362" s="152"/>
      <c r="D362" s="154"/>
      <c r="E362" s="153"/>
    </row>
    <row r="363" customFormat="false" ht="14.25" hidden="false" customHeight="false" outlineLevel="0" collapsed="false">
      <c r="A363" s="150"/>
      <c r="B363" s="164"/>
      <c r="C363" s="152"/>
      <c r="D363" s="154"/>
      <c r="E363" s="153"/>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9"/>
  <sheetViews>
    <sheetView showFormulas="false" showGridLines="true" showRowColHeaders="true" showZeros="true" rightToLeft="false" tabSelected="false" showOutlineSymbols="true" defaultGridColor="true" view="pageBreakPreview" topLeftCell="A220" colorId="64" zoomScale="96" zoomScaleNormal="100" zoomScalePageLayoutView="96" workbookViewId="0">
      <selection pane="topLeft" activeCell="B238" activeCellId="0" sqref="B238"/>
    </sheetView>
  </sheetViews>
  <sheetFormatPr defaultColWidth="9.13671875" defaultRowHeight="15.75" zeroHeight="false" outlineLevelRow="0" outlineLevelCol="0"/>
  <cols>
    <col collapsed="false" customWidth="true" hidden="false" outlineLevel="0" max="1" min="1" style="214" width="6.99"/>
    <col collapsed="false" customWidth="true" hidden="false" outlineLevel="0" max="2" min="2" style="39" width="45.7"/>
    <col collapsed="false" customWidth="true" hidden="false" outlineLevel="0" max="3" min="3" style="215" width="20.7"/>
    <col collapsed="false" customWidth="true" hidden="false" outlineLevel="0" max="4" min="4" style="216" width="13.14"/>
    <col collapsed="false" customWidth="true" hidden="false" outlineLevel="0" max="5" min="5" style="217" width="15.7"/>
    <col collapsed="false" customWidth="true" hidden="false" outlineLevel="0" max="6" min="6" style="218" width="19.85"/>
    <col collapsed="false" customWidth="true" hidden="false" outlineLevel="0" max="7" min="7" style="47" width="4.41"/>
    <col collapsed="false" customWidth="true" hidden="false" outlineLevel="0" max="8" min="8" style="47" width="6.85"/>
    <col collapsed="false" customWidth="true" hidden="false" outlineLevel="0" max="9" min="9" style="47" width="9.85"/>
    <col collapsed="false" customWidth="true" hidden="false" outlineLevel="0" max="10" min="10" style="47" width="4.85"/>
    <col collapsed="false" customWidth="true" hidden="false" outlineLevel="0" max="11" min="11" style="47" width="9.28"/>
    <col collapsed="false" customWidth="true" hidden="false" outlineLevel="0" max="12" min="12" style="47" width="40.7"/>
    <col collapsed="false" customWidth="true" hidden="false" outlineLevel="0" max="13" min="13" style="47" width="11.42"/>
    <col collapsed="false" customWidth="false" hidden="false" outlineLevel="0" max="14" min="14" style="47" width="9.14"/>
    <col collapsed="false" customWidth="true" hidden="false" outlineLevel="0" max="15" min="15" style="47" width="9.28"/>
    <col collapsed="false" customWidth="false" hidden="false" outlineLevel="0" max="18" min="16" style="47" width="9.14"/>
    <col collapsed="false" customWidth="true" hidden="false" outlineLevel="0" max="19" min="19" style="47" width="2.99"/>
    <col collapsed="false" customWidth="false" hidden="false" outlineLevel="0" max="257" min="20" style="47" width="9.14"/>
  </cols>
  <sheetData>
    <row r="1" customFormat="false" ht="18" hidden="false" customHeight="true" outlineLevel="0" collapsed="false">
      <c r="A1" s="219"/>
      <c r="B1" s="219"/>
      <c r="C1" s="219"/>
      <c r="D1" s="219"/>
      <c r="E1" s="219"/>
      <c r="F1" s="219"/>
      <c r="H1" s="220"/>
    </row>
    <row r="2" customFormat="false" ht="14.25" hidden="false" customHeight="false" outlineLevel="0" collapsed="false">
      <c r="A2" s="221"/>
      <c r="B2" s="222"/>
      <c r="C2" s="220"/>
      <c r="D2" s="220"/>
      <c r="E2" s="220"/>
      <c r="F2" s="220"/>
      <c r="H2" s="220"/>
    </row>
    <row r="3" customFormat="false" ht="31.5" hidden="false" customHeight="false" outlineLevel="0" collapsed="false">
      <c r="A3" s="22" t="s">
        <v>25</v>
      </c>
      <c r="B3" s="23" t="s">
        <v>26</v>
      </c>
      <c r="C3" s="24" t="s">
        <v>27</v>
      </c>
      <c r="D3" s="24" t="s">
        <v>28</v>
      </c>
      <c r="E3" s="24" t="s">
        <v>29</v>
      </c>
      <c r="F3" s="24" t="s">
        <v>30</v>
      </c>
      <c r="H3" s="220"/>
    </row>
    <row r="4" customFormat="false" ht="15.75" hidden="false" customHeight="false" outlineLevel="0" collapsed="false">
      <c r="A4" s="223"/>
      <c r="B4" s="147"/>
      <c r="C4" s="224"/>
      <c r="D4" s="224"/>
      <c r="E4" s="224"/>
      <c r="F4" s="224"/>
      <c r="H4" s="220"/>
    </row>
    <row r="5" customFormat="false" ht="18" hidden="false" customHeight="false" outlineLevel="0" collapsed="false">
      <c r="A5" s="148" t="s">
        <v>855</v>
      </c>
      <c r="B5" s="149" t="s">
        <v>856</v>
      </c>
      <c r="C5" s="224"/>
      <c r="D5" s="224"/>
      <c r="E5" s="224"/>
      <c r="F5" s="224"/>
      <c r="H5" s="220"/>
    </row>
    <row r="6" customFormat="false" ht="14.25" hidden="false" customHeight="false" outlineLevel="0" collapsed="false">
      <c r="A6" s="225"/>
      <c r="B6" s="226"/>
      <c r="C6" s="227"/>
      <c r="D6" s="227"/>
      <c r="E6" s="228"/>
      <c r="F6" s="228"/>
      <c r="H6" s="220"/>
    </row>
    <row r="7" customFormat="false" ht="28.5" hidden="false" customHeight="false" outlineLevel="0" collapsed="false">
      <c r="A7" s="229" t="s">
        <v>857</v>
      </c>
      <c r="B7" s="226" t="s">
        <v>858</v>
      </c>
      <c r="C7" s="224"/>
      <c r="D7" s="230"/>
      <c r="E7" s="231"/>
      <c r="F7" s="232"/>
      <c r="H7" s="220"/>
    </row>
    <row r="8" customFormat="false" ht="15.75" hidden="false" customHeight="false" outlineLevel="0" collapsed="false">
      <c r="A8" s="233"/>
      <c r="B8" s="234"/>
      <c r="C8" s="224"/>
      <c r="D8" s="230"/>
      <c r="E8" s="231"/>
      <c r="F8" s="232"/>
      <c r="H8" s="220"/>
    </row>
    <row r="9" customFormat="false" ht="15.75" hidden="false" customHeight="false" outlineLevel="0" collapsed="false">
      <c r="A9" s="235"/>
      <c r="B9" s="236" t="s">
        <v>859</v>
      </c>
      <c r="D9" s="215"/>
      <c r="E9" s="215"/>
      <c r="F9" s="215"/>
      <c r="H9" s="220"/>
    </row>
    <row r="10" customFormat="false" ht="15.75" hidden="false" customHeight="false" outlineLevel="0" collapsed="false">
      <c r="A10" s="235"/>
      <c r="B10" s="236"/>
      <c r="D10" s="215"/>
      <c r="E10" s="215"/>
      <c r="F10" s="215"/>
      <c r="H10" s="220"/>
    </row>
    <row r="11" customFormat="false" ht="57" hidden="false" customHeight="false" outlineLevel="0" collapsed="false">
      <c r="A11" s="235"/>
      <c r="B11" s="237" t="s">
        <v>860</v>
      </c>
      <c r="C11" s="238"/>
      <c r="D11" s="238"/>
      <c r="E11" s="215"/>
      <c r="F11" s="215"/>
      <c r="H11" s="220"/>
    </row>
    <row r="12" customFormat="false" ht="128.25" hidden="false" customHeight="false" outlineLevel="0" collapsed="false">
      <c r="A12" s="239"/>
      <c r="B12" s="237" t="s">
        <v>861</v>
      </c>
      <c r="C12" s="238"/>
      <c r="D12" s="238"/>
      <c r="E12" s="215"/>
      <c r="F12" s="215"/>
      <c r="H12" s="220"/>
    </row>
    <row r="13" customFormat="false" ht="85.5" hidden="false" customHeight="false" outlineLevel="0" collapsed="false">
      <c r="A13" s="239"/>
      <c r="B13" s="237" t="s">
        <v>862</v>
      </c>
      <c r="C13" s="238"/>
      <c r="D13" s="238"/>
      <c r="E13" s="215"/>
      <c r="F13" s="215"/>
      <c r="H13" s="220"/>
    </row>
    <row r="14" customFormat="false" ht="28.5" hidden="false" customHeight="false" outlineLevel="0" collapsed="false">
      <c r="A14" s="239"/>
      <c r="B14" s="237" t="s">
        <v>863</v>
      </c>
      <c r="C14" s="238"/>
      <c r="D14" s="238"/>
      <c r="E14" s="215"/>
      <c r="F14" s="215"/>
      <c r="H14" s="220"/>
    </row>
    <row r="15" customFormat="false" ht="71.25" hidden="false" customHeight="false" outlineLevel="0" collapsed="false">
      <c r="A15" s="239"/>
      <c r="B15" s="237" t="s">
        <v>864</v>
      </c>
      <c r="C15" s="238"/>
      <c r="D15" s="238"/>
      <c r="E15" s="215"/>
      <c r="F15" s="215"/>
      <c r="H15" s="220"/>
    </row>
    <row r="16" customFormat="false" ht="15.75" hidden="false" customHeight="false" outlineLevel="0" collapsed="false">
      <c r="A16" s="239"/>
      <c r="C16" s="238"/>
      <c r="D16" s="238"/>
      <c r="E16" s="215"/>
      <c r="F16" s="215"/>
      <c r="H16" s="220"/>
    </row>
    <row r="17" customFormat="false" ht="15.75" hidden="false" customHeight="false" outlineLevel="0" collapsed="false">
      <c r="A17" s="235" t="n">
        <v>1</v>
      </c>
      <c r="B17" s="237" t="s">
        <v>865</v>
      </c>
      <c r="C17" s="238"/>
      <c r="D17" s="238"/>
      <c r="E17" s="215"/>
      <c r="F17" s="215"/>
      <c r="H17" s="220"/>
    </row>
    <row r="18" customFormat="false" ht="28.5" hidden="false" customHeight="false" outlineLevel="0" collapsed="false">
      <c r="A18" s="235"/>
      <c r="B18" s="240" t="s">
        <v>866</v>
      </c>
      <c r="C18" s="238"/>
      <c r="D18" s="238"/>
      <c r="E18" s="215"/>
      <c r="F18" s="215"/>
      <c r="H18" s="220"/>
    </row>
    <row r="19" customFormat="false" ht="28.5" hidden="false" customHeight="false" outlineLevel="0" collapsed="false">
      <c r="A19" s="235"/>
      <c r="B19" s="237" t="s">
        <v>867</v>
      </c>
      <c r="C19" s="238"/>
      <c r="D19" s="238"/>
      <c r="E19" s="215"/>
      <c r="F19" s="215"/>
      <c r="H19" s="220"/>
    </row>
    <row r="20" customFormat="false" ht="15.75" hidden="false" customHeight="false" outlineLevel="0" collapsed="false">
      <c r="A20" s="235"/>
      <c r="B20" s="237" t="s">
        <v>868</v>
      </c>
      <c r="C20" s="238"/>
      <c r="D20" s="238"/>
      <c r="E20" s="215"/>
      <c r="F20" s="215"/>
      <c r="H20" s="220"/>
    </row>
    <row r="21" customFormat="false" ht="15.75" hidden="false" customHeight="false" outlineLevel="0" collapsed="false">
      <c r="A21" s="235"/>
      <c r="B21" s="237" t="s">
        <v>869</v>
      </c>
      <c r="C21" s="238"/>
      <c r="D21" s="238"/>
      <c r="E21" s="215"/>
      <c r="F21" s="215"/>
      <c r="H21" s="220"/>
    </row>
    <row r="22" customFormat="false" ht="15.75" hidden="false" customHeight="false" outlineLevel="0" collapsed="false">
      <c r="A22" s="235"/>
      <c r="B22" s="237" t="s">
        <v>870</v>
      </c>
      <c r="C22" s="238"/>
      <c r="D22" s="238"/>
      <c r="E22" s="215"/>
      <c r="F22" s="215"/>
      <c r="H22" s="220"/>
    </row>
    <row r="23" customFormat="false" ht="15.75" hidden="false" customHeight="false" outlineLevel="0" collapsed="false">
      <c r="A23" s="235"/>
      <c r="B23" s="237" t="s">
        <v>871</v>
      </c>
      <c r="C23" s="238"/>
      <c r="D23" s="238"/>
      <c r="E23" s="215"/>
      <c r="F23" s="215"/>
      <c r="H23" s="220"/>
    </row>
    <row r="24" customFormat="false" ht="15.75" hidden="false" customHeight="false" outlineLevel="0" collapsed="false">
      <c r="A24" s="235"/>
      <c r="B24" s="237" t="s">
        <v>872</v>
      </c>
      <c r="C24" s="238"/>
      <c r="D24" s="238"/>
      <c r="E24" s="215"/>
      <c r="F24" s="215"/>
      <c r="H24" s="220"/>
    </row>
    <row r="25" customFormat="false" ht="15.75" hidden="false" customHeight="false" outlineLevel="0" collapsed="false">
      <c r="A25" s="235"/>
      <c r="B25" s="237" t="s">
        <v>873</v>
      </c>
      <c r="C25" s="238"/>
      <c r="D25" s="238"/>
      <c r="E25" s="215"/>
      <c r="F25" s="215"/>
      <c r="H25" s="220"/>
    </row>
    <row r="26" customFormat="false" ht="15.75" hidden="false" customHeight="false" outlineLevel="0" collapsed="false">
      <c r="A26" s="235"/>
      <c r="B26" s="237" t="s">
        <v>874</v>
      </c>
      <c r="C26" s="238"/>
      <c r="D26" s="238"/>
      <c r="E26" s="215"/>
      <c r="F26" s="215"/>
      <c r="H26" s="220"/>
    </row>
    <row r="27" customFormat="false" ht="15.75" hidden="false" customHeight="false" outlineLevel="0" collapsed="false">
      <c r="A27" s="235"/>
      <c r="B27" s="237" t="s">
        <v>875</v>
      </c>
      <c r="C27" s="238"/>
      <c r="D27" s="238"/>
      <c r="E27" s="215"/>
      <c r="F27" s="215"/>
      <c r="H27" s="220"/>
    </row>
    <row r="28" customFormat="false" ht="15.75" hidden="false" customHeight="false" outlineLevel="0" collapsed="false">
      <c r="A28" s="235"/>
      <c r="B28" s="237" t="s">
        <v>876</v>
      </c>
      <c r="C28" s="238"/>
      <c r="D28" s="238"/>
      <c r="E28" s="215"/>
      <c r="F28" s="215"/>
      <c r="H28" s="220"/>
    </row>
    <row r="29" customFormat="false" ht="15.75" hidden="false" customHeight="false" outlineLevel="0" collapsed="false">
      <c r="A29" s="235"/>
      <c r="B29" s="237" t="s">
        <v>877</v>
      </c>
      <c r="C29" s="238"/>
      <c r="D29" s="238"/>
      <c r="E29" s="215"/>
      <c r="F29" s="215"/>
      <c r="H29" s="220"/>
    </row>
    <row r="30" customFormat="false" ht="15.75" hidden="false" customHeight="false" outlineLevel="0" collapsed="false">
      <c r="A30" s="235"/>
      <c r="B30" s="237" t="s">
        <v>878</v>
      </c>
      <c r="C30" s="238"/>
      <c r="D30" s="238"/>
      <c r="E30" s="215"/>
      <c r="F30" s="215"/>
      <c r="H30" s="220"/>
    </row>
    <row r="31" customFormat="false" ht="15.75" hidden="false" customHeight="false" outlineLevel="0" collapsed="false">
      <c r="A31" s="235"/>
      <c r="B31" s="237" t="s">
        <v>879</v>
      </c>
      <c r="C31" s="238"/>
      <c r="D31" s="238"/>
      <c r="E31" s="215"/>
      <c r="F31" s="215"/>
      <c r="H31" s="220"/>
    </row>
    <row r="32" customFormat="false" ht="15.75" hidden="false" customHeight="false" outlineLevel="0" collapsed="false">
      <c r="A32" s="235"/>
      <c r="B32" s="237" t="s">
        <v>880</v>
      </c>
      <c r="C32" s="238"/>
      <c r="D32" s="238"/>
      <c r="E32" s="215"/>
      <c r="F32" s="215"/>
      <c r="H32" s="220"/>
    </row>
    <row r="33" customFormat="false" ht="15.75" hidden="false" customHeight="false" outlineLevel="0" collapsed="false">
      <c r="A33" s="235"/>
      <c r="B33" s="237" t="s">
        <v>881</v>
      </c>
      <c r="C33" s="238"/>
      <c r="D33" s="238"/>
      <c r="E33" s="215"/>
      <c r="F33" s="215"/>
      <c r="H33" s="220"/>
    </row>
    <row r="34" customFormat="false" ht="28.5" hidden="false" customHeight="false" outlineLevel="0" collapsed="false">
      <c r="A34" s="235"/>
      <c r="B34" s="237" t="s">
        <v>882</v>
      </c>
      <c r="C34" s="238"/>
      <c r="D34" s="238"/>
      <c r="E34" s="215"/>
      <c r="F34" s="215"/>
      <c r="H34" s="220"/>
    </row>
    <row r="35" customFormat="false" ht="15.75" hidden="false" customHeight="false" outlineLevel="0" collapsed="false">
      <c r="A35" s="235"/>
      <c r="B35" s="237" t="s">
        <v>883</v>
      </c>
      <c r="C35" s="238"/>
      <c r="D35" s="238"/>
      <c r="E35" s="215"/>
      <c r="F35" s="215"/>
      <c r="H35" s="220"/>
    </row>
    <row r="36" customFormat="false" ht="15.75" hidden="false" customHeight="false" outlineLevel="0" collapsed="false">
      <c r="A36" s="235"/>
      <c r="B36" s="237" t="s">
        <v>884</v>
      </c>
      <c r="C36" s="238"/>
      <c r="D36" s="238"/>
      <c r="E36" s="215"/>
      <c r="F36" s="215"/>
      <c r="H36" s="220"/>
    </row>
    <row r="37" customFormat="false" ht="15.75" hidden="false" customHeight="false" outlineLevel="0" collapsed="false">
      <c r="A37" s="241"/>
      <c r="B37" s="242" t="s">
        <v>885</v>
      </c>
      <c r="C37" s="243" t="s">
        <v>179</v>
      </c>
      <c r="D37" s="243" t="n">
        <v>3</v>
      </c>
      <c r="E37" s="244"/>
      <c r="F37" s="244"/>
      <c r="H37" s="220"/>
    </row>
    <row r="38" customFormat="false" ht="15.75" hidden="false" customHeight="false" outlineLevel="0" collapsed="false">
      <c r="A38" s="239"/>
      <c r="C38" s="238"/>
      <c r="D38" s="238"/>
      <c r="E38" s="215"/>
      <c r="F38" s="215"/>
      <c r="H38" s="220"/>
    </row>
    <row r="39" customFormat="false" ht="15.75" hidden="false" customHeight="false" outlineLevel="0" collapsed="false">
      <c r="A39" s="235" t="n">
        <v>2</v>
      </c>
      <c r="B39" s="237" t="s">
        <v>865</v>
      </c>
      <c r="C39" s="238"/>
      <c r="D39" s="238"/>
      <c r="E39" s="215"/>
      <c r="F39" s="215"/>
      <c r="H39" s="220"/>
    </row>
    <row r="40" customFormat="false" ht="28.5" hidden="false" customHeight="false" outlineLevel="0" collapsed="false">
      <c r="A40" s="235"/>
      <c r="B40" s="240" t="s">
        <v>866</v>
      </c>
      <c r="C40" s="238"/>
      <c r="D40" s="238"/>
      <c r="E40" s="215"/>
      <c r="F40" s="215"/>
      <c r="H40" s="220"/>
    </row>
    <row r="41" customFormat="false" ht="28.5" hidden="false" customHeight="false" outlineLevel="0" collapsed="false">
      <c r="A41" s="235"/>
      <c r="B41" s="237" t="s">
        <v>886</v>
      </c>
      <c r="C41" s="238"/>
      <c r="D41" s="238"/>
      <c r="E41" s="215"/>
      <c r="F41" s="215"/>
      <c r="H41" s="220"/>
    </row>
    <row r="42" customFormat="false" ht="15.75" hidden="false" customHeight="false" outlineLevel="0" collapsed="false">
      <c r="A42" s="235"/>
      <c r="B42" s="237" t="s">
        <v>868</v>
      </c>
      <c r="C42" s="238"/>
      <c r="D42" s="238"/>
      <c r="E42" s="215"/>
      <c r="F42" s="215"/>
      <c r="H42" s="220"/>
    </row>
    <row r="43" customFormat="false" ht="15.75" hidden="false" customHeight="false" outlineLevel="0" collapsed="false">
      <c r="A43" s="235"/>
      <c r="B43" s="237" t="s">
        <v>887</v>
      </c>
      <c r="C43" s="238"/>
      <c r="D43" s="238"/>
      <c r="E43" s="215"/>
      <c r="F43" s="215"/>
      <c r="H43" s="220"/>
    </row>
    <row r="44" customFormat="false" ht="15.75" hidden="false" customHeight="false" outlineLevel="0" collapsed="false">
      <c r="A44" s="235"/>
      <c r="B44" s="237" t="s">
        <v>870</v>
      </c>
      <c r="C44" s="238"/>
      <c r="D44" s="238"/>
      <c r="E44" s="215"/>
      <c r="F44" s="215"/>
      <c r="H44" s="220"/>
    </row>
    <row r="45" customFormat="false" ht="15.75" hidden="false" customHeight="false" outlineLevel="0" collapsed="false">
      <c r="A45" s="235"/>
      <c r="B45" s="237" t="s">
        <v>888</v>
      </c>
      <c r="C45" s="238"/>
      <c r="D45" s="238"/>
      <c r="E45" s="215"/>
      <c r="F45" s="215"/>
      <c r="H45" s="220"/>
    </row>
    <row r="46" customFormat="false" ht="15.75" hidden="false" customHeight="false" outlineLevel="0" collapsed="false">
      <c r="A46" s="235"/>
      <c r="B46" s="237" t="s">
        <v>889</v>
      </c>
      <c r="C46" s="238"/>
      <c r="D46" s="238"/>
      <c r="E46" s="215"/>
      <c r="F46" s="215"/>
      <c r="H46" s="220"/>
    </row>
    <row r="47" customFormat="false" ht="15.75" hidden="false" customHeight="false" outlineLevel="0" collapsed="false">
      <c r="A47" s="235"/>
      <c r="B47" s="237" t="s">
        <v>873</v>
      </c>
      <c r="C47" s="238"/>
      <c r="D47" s="238"/>
      <c r="E47" s="215"/>
      <c r="F47" s="215"/>
      <c r="H47" s="220"/>
    </row>
    <row r="48" customFormat="false" ht="15.75" hidden="false" customHeight="false" outlineLevel="0" collapsed="false">
      <c r="A48" s="235"/>
      <c r="B48" s="237" t="s">
        <v>874</v>
      </c>
      <c r="C48" s="238"/>
      <c r="D48" s="238"/>
      <c r="E48" s="215"/>
      <c r="F48" s="215"/>
      <c r="H48" s="220"/>
    </row>
    <row r="49" customFormat="false" ht="15.75" hidden="false" customHeight="false" outlineLevel="0" collapsed="false">
      <c r="A49" s="235"/>
      <c r="B49" s="237" t="s">
        <v>890</v>
      </c>
      <c r="C49" s="238"/>
      <c r="D49" s="238"/>
      <c r="E49" s="215"/>
      <c r="F49" s="215"/>
      <c r="H49" s="220"/>
    </row>
    <row r="50" customFormat="false" ht="15.75" hidden="false" customHeight="false" outlineLevel="0" collapsed="false">
      <c r="A50" s="235"/>
      <c r="B50" s="237" t="s">
        <v>888</v>
      </c>
      <c r="C50" s="238"/>
      <c r="D50" s="238"/>
      <c r="E50" s="215"/>
      <c r="F50" s="215"/>
      <c r="H50" s="220"/>
    </row>
    <row r="51" customFormat="false" ht="15.75" hidden="false" customHeight="false" outlineLevel="0" collapsed="false">
      <c r="A51" s="235"/>
      <c r="B51" s="237" t="s">
        <v>891</v>
      </c>
      <c r="C51" s="238"/>
      <c r="D51" s="238"/>
      <c r="E51" s="215"/>
      <c r="F51" s="215"/>
      <c r="H51" s="220"/>
    </row>
    <row r="52" customFormat="false" ht="15.75" hidden="false" customHeight="false" outlineLevel="0" collapsed="false">
      <c r="A52" s="235"/>
      <c r="B52" s="237" t="s">
        <v>878</v>
      </c>
      <c r="C52" s="238"/>
      <c r="D52" s="238"/>
      <c r="E52" s="215"/>
      <c r="F52" s="215"/>
      <c r="H52" s="220"/>
    </row>
    <row r="53" customFormat="false" ht="15.75" hidden="false" customHeight="false" outlineLevel="0" collapsed="false">
      <c r="A53" s="235"/>
      <c r="B53" s="237" t="s">
        <v>879</v>
      </c>
      <c r="C53" s="238"/>
      <c r="D53" s="238"/>
      <c r="E53" s="215"/>
      <c r="F53" s="215"/>
      <c r="H53" s="220"/>
    </row>
    <row r="54" customFormat="false" ht="15.75" hidden="false" customHeight="false" outlineLevel="0" collapsed="false">
      <c r="A54" s="235"/>
      <c r="B54" s="237" t="s">
        <v>880</v>
      </c>
      <c r="C54" s="238"/>
      <c r="D54" s="238"/>
      <c r="E54" s="215"/>
      <c r="F54" s="215"/>
      <c r="H54" s="220"/>
    </row>
    <row r="55" customFormat="false" ht="15.75" hidden="false" customHeight="false" outlineLevel="0" collapsed="false">
      <c r="A55" s="235"/>
      <c r="B55" s="237" t="s">
        <v>881</v>
      </c>
      <c r="C55" s="238"/>
      <c r="D55" s="238"/>
      <c r="E55" s="215"/>
      <c r="F55" s="215"/>
      <c r="H55" s="220"/>
    </row>
    <row r="56" customFormat="false" ht="28.5" hidden="false" customHeight="false" outlineLevel="0" collapsed="false">
      <c r="A56" s="235"/>
      <c r="B56" s="237" t="s">
        <v>892</v>
      </c>
      <c r="C56" s="238"/>
      <c r="D56" s="238"/>
      <c r="E56" s="215"/>
      <c r="F56" s="215"/>
      <c r="H56" s="220"/>
    </row>
    <row r="57" customFormat="false" ht="15.75" hidden="false" customHeight="false" outlineLevel="0" collapsed="false">
      <c r="A57" s="235"/>
      <c r="B57" s="237" t="s">
        <v>883</v>
      </c>
      <c r="C57" s="238"/>
      <c r="D57" s="238"/>
      <c r="E57" s="215"/>
      <c r="F57" s="215"/>
      <c r="H57" s="220"/>
    </row>
    <row r="58" customFormat="false" ht="15.75" hidden="false" customHeight="false" outlineLevel="0" collapsed="false">
      <c r="A58" s="235"/>
      <c r="B58" s="237" t="s">
        <v>884</v>
      </c>
      <c r="C58" s="238"/>
      <c r="D58" s="238"/>
      <c r="E58" s="215"/>
      <c r="F58" s="215"/>
      <c r="H58" s="220"/>
    </row>
    <row r="59" customFormat="false" ht="15.75" hidden="false" customHeight="false" outlineLevel="0" collapsed="false">
      <c r="A59" s="241"/>
      <c r="B59" s="242" t="s">
        <v>885</v>
      </c>
      <c r="C59" s="243" t="s">
        <v>179</v>
      </c>
      <c r="D59" s="243" t="n">
        <v>1</v>
      </c>
      <c r="E59" s="244"/>
      <c r="F59" s="244"/>
      <c r="H59" s="220"/>
    </row>
    <row r="60" customFormat="false" ht="15.75" hidden="false" customHeight="false" outlineLevel="0" collapsed="false">
      <c r="A60" s="239"/>
      <c r="C60" s="238"/>
      <c r="D60" s="238"/>
      <c r="E60" s="215"/>
      <c r="F60" s="215"/>
      <c r="H60" s="220"/>
    </row>
    <row r="61" customFormat="false" ht="15.75" hidden="false" customHeight="false" outlineLevel="0" collapsed="false">
      <c r="A61" s="235"/>
      <c r="B61" s="236" t="s">
        <v>893</v>
      </c>
      <c r="C61" s="238"/>
      <c r="D61" s="238"/>
      <c r="E61" s="215"/>
      <c r="F61" s="215"/>
      <c r="H61" s="220"/>
    </row>
    <row r="62" customFormat="false" ht="15.75" hidden="false" customHeight="false" outlineLevel="0" collapsed="false">
      <c r="A62" s="235"/>
      <c r="B62" s="236"/>
      <c r="C62" s="238"/>
      <c r="D62" s="238"/>
      <c r="E62" s="215"/>
      <c r="F62" s="215"/>
      <c r="H62" s="220"/>
    </row>
    <row r="63" customFormat="false" ht="114" hidden="false" customHeight="false" outlineLevel="0" collapsed="false">
      <c r="A63" s="235"/>
      <c r="B63" s="237" t="s">
        <v>894</v>
      </c>
      <c r="C63" s="238"/>
      <c r="D63" s="238"/>
      <c r="E63" s="215"/>
      <c r="F63" s="215"/>
      <c r="H63" s="220"/>
    </row>
    <row r="64" customFormat="false" ht="15.75" hidden="false" customHeight="false" outlineLevel="0" collapsed="false">
      <c r="A64" s="239"/>
      <c r="C64" s="238"/>
      <c r="D64" s="238"/>
      <c r="E64" s="215"/>
      <c r="F64" s="215"/>
      <c r="H64" s="220"/>
    </row>
    <row r="65" customFormat="false" ht="15.75" hidden="false" customHeight="false" outlineLevel="0" collapsed="false">
      <c r="A65" s="235" t="n">
        <v>3</v>
      </c>
      <c r="B65" s="237" t="s">
        <v>895</v>
      </c>
      <c r="C65" s="238"/>
      <c r="D65" s="238"/>
      <c r="E65" s="215"/>
      <c r="F65" s="215"/>
      <c r="H65" s="220"/>
    </row>
    <row r="66" customFormat="false" ht="28.5" hidden="false" customHeight="false" outlineLevel="0" collapsed="false">
      <c r="A66" s="235"/>
      <c r="B66" s="240" t="s">
        <v>866</v>
      </c>
      <c r="C66" s="238"/>
      <c r="D66" s="238"/>
      <c r="E66" s="215"/>
      <c r="F66" s="215"/>
      <c r="H66" s="220"/>
    </row>
    <row r="67" customFormat="false" ht="15.75" hidden="false" customHeight="false" outlineLevel="0" collapsed="false">
      <c r="A67" s="235"/>
      <c r="B67" s="245" t="s">
        <v>896</v>
      </c>
      <c r="C67" s="238"/>
      <c r="D67" s="238"/>
      <c r="E67" s="215"/>
      <c r="F67" s="215"/>
      <c r="H67" s="220"/>
    </row>
    <row r="68" customFormat="false" ht="15.75" hidden="false" customHeight="false" outlineLevel="0" collapsed="false">
      <c r="A68" s="235"/>
      <c r="B68" s="245" t="s">
        <v>897</v>
      </c>
      <c r="C68" s="238"/>
      <c r="D68" s="238"/>
      <c r="E68" s="215"/>
      <c r="F68" s="215"/>
      <c r="H68" s="220"/>
    </row>
    <row r="69" customFormat="false" ht="15.75" hidden="false" customHeight="false" outlineLevel="0" collapsed="false">
      <c r="A69" s="235"/>
      <c r="B69" s="245" t="s">
        <v>874</v>
      </c>
      <c r="C69" s="238"/>
      <c r="D69" s="238"/>
      <c r="E69" s="215"/>
      <c r="F69" s="215"/>
      <c r="H69" s="220"/>
    </row>
    <row r="70" customFormat="false" ht="15.75" hidden="false" customHeight="false" outlineLevel="0" collapsed="false">
      <c r="A70" s="235"/>
      <c r="B70" s="245" t="s">
        <v>898</v>
      </c>
      <c r="C70" s="238"/>
      <c r="D70" s="238"/>
      <c r="E70" s="215"/>
      <c r="F70" s="215"/>
      <c r="H70" s="220"/>
    </row>
    <row r="71" customFormat="false" ht="15.75" hidden="false" customHeight="false" outlineLevel="0" collapsed="false">
      <c r="A71" s="235"/>
      <c r="B71" s="245" t="s">
        <v>878</v>
      </c>
      <c r="C71" s="238"/>
      <c r="D71" s="238"/>
      <c r="E71" s="215"/>
      <c r="F71" s="215"/>
      <c r="H71" s="220"/>
    </row>
    <row r="72" customFormat="false" ht="15.75" hidden="false" customHeight="false" outlineLevel="0" collapsed="false">
      <c r="A72" s="235"/>
      <c r="B72" s="245" t="s">
        <v>879</v>
      </c>
      <c r="C72" s="238"/>
      <c r="D72" s="238"/>
      <c r="E72" s="215"/>
      <c r="F72" s="215"/>
      <c r="H72" s="220"/>
    </row>
    <row r="73" customFormat="false" ht="15.75" hidden="false" customHeight="false" outlineLevel="0" collapsed="false">
      <c r="A73" s="235"/>
      <c r="B73" s="245" t="s">
        <v>899</v>
      </c>
      <c r="C73" s="238"/>
      <c r="D73" s="238"/>
      <c r="E73" s="215"/>
      <c r="F73" s="215"/>
      <c r="H73" s="220"/>
    </row>
    <row r="74" customFormat="false" ht="15.75" hidden="false" customHeight="false" outlineLevel="0" collapsed="false">
      <c r="A74" s="235"/>
      <c r="B74" s="245" t="s">
        <v>900</v>
      </c>
      <c r="C74" s="238"/>
      <c r="D74" s="238"/>
      <c r="E74" s="215"/>
      <c r="F74" s="215"/>
      <c r="H74" s="220"/>
    </row>
    <row r="75" customFormat="false" ht="15.75" hidden="false" customHeight="false" outlineLevel="0" collapsed="false">
      <c r="A75" s="235"/>
      <c r="B75" s="245" t="s">
        <v>901</v>
      </c>
      <c r="C75" s="238"/>
      <c r="D75" s="238"/>
      <c r="E75" s="215"/>
      <c r="F75" s="215"/>
      <c r="H75" s="220"/>
    </row>
    <row r="76" customFormat="false" ht="15.75" hidden="false" customHeight="false" outlineLevel="0" collapsed="false">
      <c r="A76" s="235"/>
      <c r="B76" s="245" t="s">
        <v>902</v>
      </c>
      <c r="C76" s="238"/>
      <c r="D76" s="238"/>
      <c r="E76" s="215"/>
      <c r="F76" s="215"/>
      <c r="H76" s="220"/>
    </row>
    <row r="77" customFormat="false" ht="15.75" hidden="false" customHeight="false" outlineLevel="0" collapsed="false">
      <c r="A77" s="235"/>
      <c r="B77" s="245" t="s">
        <v>903</v>
      </c>
      <c r="C77" s="238"/>
      <c r="D77" s="238"/>
      <c r="E77" s="215"/>
      <c r="F77" s="215"/>
      <c r="H77" s="220"/>
    </row>
    <row r="78" customFormat="false" ht="28.5" hidden="false" customHeight="false" outlineLevel="0" collapsed="false">
      <c r="A78" s="241"/>
      <c r="B78" s="242" t="s">
        <v>904</v>
      </c>
      <c r="C78" s="243" t="s">
        <v>179</v>
      </c>
      <c r="D78" s="243" t="n">
        <v>18</v>
      </c>
      <c r="E78" s="244"/>
      <c r="F78" s="244"/>
      <c r="H78" s="220"/>
    </row>
    <row r="79" customFormat="false" ht="15.75" hidden="false" customHeight="false" outlineLevel="0" collapsed="false">
      <c r="A79" s="233"/>
      <c r="B79" s="245"/>
      <c r="C79" s="246"/>
      <c r="D79" s="246"/>
      <c r="E79" s="247"/>
      <c r="F79" s="247"/>
      <c r="H79" s="220"/>
    </row>
    <row r="80" customFormat="false" ht="15.75" hidden="false" customHeight="false" outlineLevel="0" collapsed="false">
      <c r="A80" s="235" t="n">
        <v>4</v>
      </c>
      <c r="B80" s="237" t="s">
        <v>905</v>
      </c>
      <c r="C80" s="238"/>
      <c r="D80" s="238"/>
      <c r="E80" s="215"/>
      <c r="F80" s="215"/>
      <c r="H80" s="220"/>
    </row>
    <row r="81" customFormat="false" ht="28.5" hidden="false" customHeight="false" outlineLevel="0" collapsed="false">
      <c r="A81" s="235"/>
      <c r="B81" s="240" t="s">
        <v>866</v>
      </c>
      <c r="C81" s="238"/>
      <c r="D81" s="238"/>
      <c r="E81" s="215"/>
      <c r="F81" s="215"/>
      <c r="H81" s="220"/>
    </row>
    <row r="82" customFormat="false" ht="15.75" hidden="false" customHeight="false" outlineLevel="0" collapsed="false">
      <c r="A82" s="235"/>
      <c r="B82" s="245" t="s">
        <v>906</v>
      </c>
      <c r="C82" s="238"/>
      <c r="D82" s="238"/>
      <c r="E82" s="215"/>
      <c r="F82" s="215"/>
      <c r="H82" s="220"/>
    </row>
    <row r="83" customFormat="false" ht="15.75" hidden="false" customHeight="false" outlineLevel="0" collapsed="false">
      <c r="A83" s="235"/>
      <c r="B83" s="245" t="s">
        <v>897</v>
      </c>
      <c r="C83" s="238"/>
      <c r="D83" s="238"/>
      <c r="E83" s="215"/>
      <c r="F83" s="215"/>
      <c r="H83" s="220"/>
    </row>
    <row r="84" customFormat="false" ht="15.75" hidden="false" customHeight="false" outlineLevel="0" collapsed="false">
      <c r="A84" s="235"/>
      <c r="B84" s="245" t="s">
        <v>874</v>
      </c>
      <c r="C84" s="238"/>
      <c r="D84" s="238"/>
      <c r="E84" s="215"/>
      <c r="F84" s="215"/>
      <c r="H84" s="220"/>
    </row>
    <row r="85" customFormat="false" ht="15.75" hidden="false" customHeight="false" outlineLevel="0" collapsed="false">
      <c r="A85" s="235"/>
      <c r="B85" s="245" t="s">
        <v>907</v>
      </c>
      <c r="C85" s="238"/>
      <c r="D85" s="238"/>
      <c r="E85" s="215"/>
      <c r="F85" s="215"/>
      <c r="H85" s="220"/>
    </row>
    <row r="86" customFormat="false" ht="15.75" hidden="false" customHeight="false" outlineLevel="0" collapsed="false">
      <c r="A86" s="235"/>
      <c r="B86" s="245" t="s">
        <v>878</v>
      </c>
      <c r="C86" s="238"/>
      <c r="D86" s="238"/>
      <c r="E86" s="215"/>
      <c r="F86" s="215"/>
      <c r="H86" s="220"/>
    </row>
    <row r="87" customFormat="false" ht="15.75" hidden="false" customHeight="false" outlineLevel="0" collapsed="false">
      <c r="A87" s="235"/>
      <c r="B87" s="245" t="s">
        <v>879</v>
      </c>
      <c r="C87" s="238"/>
      <c r="D87" s="238"/>
      <c r="E87" s="215"/>
      <c r="F87" s="215"/>
      <c r="H87" s="220"/>
    </row>
    <row r="88" customFormat="false" ht="15.75" hidden="false" customHeight="false" outlineLevel="0" collapsed="false">
      <c r="A88" s="235"/>
      <c r="B88" s="245" t="s">
        <v>908</v>
      </c>
      <c r="C88" s="238"/>
      <c r="D88" s="238"/>
      <c r="E88" s="215"/>
      <c r="F88" s="215"/>
      <c r="H88" s="220"/>
    </row>
    <row r="89" customFormat="false" ht="15.75" hidden="false" customHeight="false" outlineLevel="0" collapsed="false">
      <c r="A89" s="235"/>
      <c r="B89" s="245" t="s">
        <v>909</v>
      </c>
      <c r="C89" s="238"/>
      <c r="D89" s="238"/>
      <c r="E89" s="215"/>
      <c r="F89" s="215"/>
      <c r="H89" s="220"/>
    </row>
    <row r="90" customFormat="false" ht="15.75" hidden="false" customHeight="false" outlineLevel="0" collapsed="false">
      <c r="A90" s="235"/>
      <c r="B90" s="245" t="s">
        <v>910</v>
      </c>
      <c r="C90" s="238"/>
      <c r="D90" s="238"/>
      <c r="E90" s="215"/>
      <c r="F90" s="215"/>
      <c r="H90" s="220"/>
    </row>
    <row r="91" customFormat="false" ht="15.75" hidden="false" customHeight="false" outlineLevel="0" collapsed="false">
      <c r="A91" s="235"/>
      <c r="B91" s="245" t="s">
        <v>911</v>
      </c>
      <c r="C91" s="238"/>
      <c r="D91" s="238"/>
      <c r="E91" s="215"/>
      <c r="F91" s="215"/>
      <c r="H91" s="220"/>
    </row>
    <row r="92" customFormat="false" ht="15.75" hidden="false" customHeight="false" outlineLevel="0" collapsed="false">
      <c r="A92" s="235"/>
      <c r="B92" s="245" t="s">
        <v>903</v>
      </c>
      <c r="C92" s="238"/>
      <c r="D92" s="238"/>
      <c r="E92" s="215"/>
      <c r="F92" s="215"/>
      <c r="H92" s="220"/>
    </row>
    <row r="93" customFormat="false" ht="28.5" hidden="false" customHeight="false" outlineLevel="0" collapsed="false">
      <c r="A93" s="241"/>
      <c r="B93" s="242" t="s">
        <v>912</v>
      </c>
      <c r="C93" s="243" t="s">
        <v>179</v>
      </c>
      <c r="D93" s="243" t="n">
        <v>1</v>
      </c>
      <c r="E93" s="244"/>
      <c r="F93" s="244"/>
      <c r="H93" s="220"/>
    </row>
    <row r="94" customFormat="false" ht="15.75" hidden="false" customHeight="false" outlineLevel="0" collapsed="false">
      <c r="A94" s="233"/>
      <c r="B94" s="245"/>
      <c r="C94" s="246"/>
      <c r="D94" s="246"/>
      <c r="E94" s="247"/>
      <c r="F94" s="247"/>
      <c r="H94" s="220"/>
    </row>
    <row r="95" customFormat="false" ht="15.75" hidden="false" customHeight="false" outlineLevel="0" collapsed="false">
      <c r="A95" s="235"/>
      <c r="B95" s="236" t="s">
        <v>913</v>
      </c>
      <c r="C95" s="238"/>
      <c r="D95" s="238"/>
      <c r="E95" s="215"/>
      <c r="F95" s="215"/>
      <c r="H95" s="220"/>
    </row>
    <row r="96" customFormat="false" ht="15.75" hidden="false" customHeight="false" outlineLevel="0" collapsed="false">
      <c r="A96" s="235"/>
      <c r="B96" s="236"/>
      <c r="C96" s="238"/>
      <c r="D96" s="238"/>
      <c r="E96" s="215"/>
      <c r="F96" s="215"/>
      <c r="H96" s="220"/>
    </row>
    <row r="97" customFormat="false" ht="15.75" hidden="false" customHeight="false" outlineLevel="0" collapsed="false">
      <c r="A97" s="235"/>
      <c r="B97" s="237" t="s">
        <v>914</v>
      </c>
      <c r="C97" s="238"/>
      <c r="D97" s="238"/>
      <c r="E97" s="215"/>
      <c r="F97" s="215"/>
      <c r="H97" s="220"/>
    </row>
    <row r="98" customFormat="false" ht="15.75" hidden="false" customHeight="false" outlineLevel="0" collapsed="false">
      <c r="A98" s="239"/>
      <c r="C98" s="238"/>
      <c r="D98" s="238"/>
      <c r="E98" s="215"/>
      <c r="F98" s="215"/>
      <c r="H98" s="220"/>
    </row>
    <row r="99" customFormat="false" ht="15.75" hidden="false" customHeight="false" outlineLevel="0" collapsed="false">
      <c r="A99" s="235" t="n">
        <v>5</v>
      </c>
      <c r="B99" s="237" t="s">
        <v>915</v>
      </c>
      <c r="C99" s="238"/>
      <c r="D99" s="238"/>
      <c r="E99" s="215"/>
      <c r="F99" s="215"/>
      <c r="H99" s="220"/>
    </row>
    <row r="100" customFormat="false" ht="28.5" hidden="false" customHeight="false" outlineLevel="0" collapsed="false">
      <c r="A100" s="235"/>
      <c r="B100" s="240" t="s">
        <v>866</v>
      </c>
      <c r="C100" s="238"/>
      <c r="D100" s="238"/>
      <c r="E100" s="215"/>
      <c r="F100" s="215"/>
      <c r="H100" s="220"/>
    </row>
    <row r="101" customFormat="false" ht="57" hidden="false" customHeight="false" outlineLevel="0" collapsed="false">
      <c r="A101" s="235"/>
      <c r="B101" s="237" t="s">
        <v>916</v>
      </c>
      <c r="C101" s="238"/>
      <c r="D101" s="238"/>
      <c r="E101" s="215"/>
      <c r="F101" s="215"/>
      <c r="H101" s="220"/>
    </row>
    <row r="102" customFormat="false" ht="28.5" hidden="false" customHeight="false" outlineLevel="0" collapsed="false">
      <c r="A102" s="235"/>
      <c r="B102" s="237" t="s">
        <v>917</v>
      </c>
      <c r="C102" s="238"/>
      <c r="D102" s="238"/>
      <c r="E102" s="215"/>
      <c r="F102" s="215"/>
      <c r="H102" s="220"/>
    </row>
    <row r="103" customFormat="false" ht="85.5" hidden="false" customHeight="false" outlineLevel="0" collapsed="false">
      <c r="A103" s="241"/>
      <c r="B103" s="242" t="s">
        <v>918</v>
      </c>
      <c r="C103" s="243" t="s">
        <v>179</v>
      </c>
      <c r="D103" s="243" t="n">
        <v>19</v>
      </c>
      <c r="E103" s="244"/>
      <c r="F103" s="244"/>
      <c r="H103" s="220"/>
    </row>
    <row r="104" customFormat="false" ht="15.75" hidden="false" customHeight="false" outlineLevel="0" collapsed="false">
      <c r="A104" s="239"/>
      <c r="C104" s="238"/>
      <c r="D104" s="238"/>
      <c r="E104" s="215"/>
      <c r="F104" s="215"/>
      <c r="H104" s="220"/>
    </row>
    <row r="105" customFormat="false" ht="15.75" hidden="false" customHeight="false" outlineLevel="0" collapsed="false">
      <c r="A105" s="235"/>
      <c r="B105" s="236" t="s">
        <v>919</v>
      </c>
      <c r="C105" s="238"/>
      <c r="D105" s="238"/>
      <c r="E105" s="215"/>
      <c r="F105" s="215"/>
      <c r="H105" s="220"/>
    </row>
    <row r="106" customFormat="false" ht="57" hidden="false" customHeight="false" outlineLevel="0" collapsed="false">
      <c r="A106" s="235" t="n">
        <v>6</v>
      </c>
      <c r="B106" s="237" t="s">
        <v>920</v>
      </c>
      <c r="C106" s="238"/>
      <c r="D106" s="238"/>
      <c r="E106" s="215"/>
      <c r="F106" s="215"/>
      <c r="H106" s="220"/>
    </row>
    <row r="107" customFormat="false" ht="28.5" hidden="false" customHeight="false" outlineLevel="0" collapsed="false">
      <c r="A107" s="239"/>
      <c r="B107" s="240" t="s">
        <v>866</v>
      </c>
      <c r="C107" s="238"/>
      <c r="D107" s="238"/>
      <c r="E107" s="215"/>
      <c r="F107" s="215"/>
      <c r="H107" s="220"/>
    </row>
    <row r="108" customFormat="false" ht="15.75" hidden="false" customHeight="false" outlineLevel="0" collapsed="false">
      <c r="A108" s="241"/>
      <c r="B108" s="242"/>
      <c r="C108" s="243" t="s">
        <v>179</v>
      </c>
      <c r="D108" s="243" t="n">
        <v>4</v>
      </c>
      <c r="E108" s="244"/>
      <c r="F108" s="244"/>
      <c r="H108" s="220"/>
    </row>
    <row r="109" customFormat="false" ht="15.75" hidden="false" customHeight="false" outlineLevel="0" collapsed="false">
      <c r="A109" s="239"/>
      <c r="C109" s="238"/>
      <c r="D109" s="238"/>
      <c r="E109" s="215"/>
      <c r="F109" s="215"/>
      <c r="H109" s="220"/>
    </row>
    <row r="110" customFormat="false" ht="15.75" hidden="false" customHeight="false" outlineLevel="0" collapsed="false">
      <c r="A110" s="235"/>
      <c r="B110" s="237" t="s">
        <v>921</v>
      </c>
      <c r="C110" s="238"/>
      <c r="D110" s="238"/>
      <c r="E110" s="215"/>
      <c r="F110" s="215"/>
      <c r="H110" s="220"/>
    </row>
    <row r="111" customFormat="false" ht="15.75" hidden="false" customHeight="false" outlineLevel="0" collapsed="false">
      <c r="A111" s="239"/>
      <c r="C111" s="238"/>
      <c r="D111" s="238"/>
      <c r="E111" s="215"/>
      <c r="F111" s="215"/>
      <c r="H111" s="220"/>
    </row>
    <row r="112" customFormat="false" ht="15.75" hidden="false" customHeight="false" outlineLevel="0" collapsed="false">
      <c r="A112" s="235"/>
      <c r="B112" s="237" t="s">
        <v>922</v>
      </c>
      <c r="C112" s="238"/>
      <c r="D112" s="238"/>
      <c r="E112" s="215"/>
      <c r="F112" s="215"/>
      <c r="H112" s="220"/>
    </row>
    <row r="113" customFormat="false" ht="85.5" hidden="false" customHeight="false" outlineLevel="0" collapsed="false">
      <c r="A113" s="241" t="n">
        <v>7</v>
      </c>
      <c r="B113" s="242" t="s">
        <v>923</v>
      </c>
      <c r="C113" s="243" t="s">
        <v>179</v>
      </c>
      <c r="D113" s="243" t="n">
        <v>4</v>
      </c>
      <c r="E113" s="244"/>
      <c r="F113" s="244"/>
      <c r="H113" s="220"/>
    </row>
    <row r="114" customFormat="false" ht="15.75" hidden="false" customHeight="false" outlineLevel="0" collapsed="false">
      <c r="A114" s="233"/>
      <c r="B114" s="245"/>
      <c r="C114" s="248"/>
      <c r="D114" s="248"/>
      <c r="E114" s="248"/>
      <c r="F114" s="248"/>
      <c r="H114" s="220"/>
    </row>
    <row r="115" customFormat="false" ht="15.75" hidden="false" customHeight="false" outlineLevel="0" collapsed="false">
      <c r="A115" s="241" t="n">
        <v>8</v>
      </c>
      <c r="B115" s="249" t="s">
        <v>924</v>
      </c>
      <c r="C115" s="243" t="s">
        <v>154</v>
      </c>
      <c r="D115" s="250" t="n">
        <v>20</v>
      </c>
      <c r="E115" s="251"/>
      <c r="F115" s="252"/>
      <c r="H115" s="220"/>
    </row>
    <row r="116" customFormat="false" ht="15.75" hidden="false" customHeight="false" outlineLevel="0" collapsed="false">
      <c r="A116" s="233"/>
      <c r="B116" s="245"/>
      <c r="C116" s="248"/>
      <c r="D116" s="248"/>
      <c r="E116" s="248"/>
      <c r="F116" s="248"/>
      <c r="H116" s="220"/>
    </row>
    <row r="117" customFormat="false" ht="15.75" hidden="false" customHeight="false" outlineLevel="0" collapsed="false">
      <c r="A117" s="235" t="n">
        <v>9</v>
      </c>
      <c r="B117" s="39" t="s">
        <v>925</v>
      </c>
      <c r="D117" s="215"/>
      <c r="E117" s="215"/>
      <c r="F117" s="215"/>
      <c r="G117" s="215"/>
      <c r="H117" s="220"/>
    </row>
    <row r="118" customFormat="false" ht="15.75" hidden="false" customHeight="false" outlineLevel="0" collapsed="false">
      <c r="A118" s="235"/>
      <c r="B118" s="39" t="s">
        <v>926</v>
      </c>
      <c r="D118" s="215"/>
      <c r="E118" s="215"/>
      <c r="F118" s="215"/>
      <c r="G118" s="215"/>
      <c r="H118" s="220"/>
    </row>
    <row r="119" customFormat="false" ht="15.75" hidden="false" customHeight="false" outlineLevel="0" collapsed="false">
      <c r="A119" s="235"/>
      <c r="B119" s="39" t="s">
        <v>927</v>
      </c>
      <c r="D119" s="215"/>
      <c r="E119" s="215"/>
      <c r="F119" s="215"/>
      <c r="G119" s="215"/>
      <c r="H119" s="220"/>
    </row>
    <row r="120" customFormat="false" ht="15.75" hidden="false" customHeight="false" outlineLevel="0" collapsed="false">
      <c r="A120" s="235"/>
      <c r="B120" s="39" t="s">
        <v>928</v>
      </c>
      <c r="D120" s="215"/>
      <c r="E120" s="215"/>
      <c r="F120" s="215"/>
      <c r="G120" s="215"/>
      <c r="H120" s="220"/>
    </row>
    <row r="121" customFormat="false" ht="15.75" hidden="false" customHeight="false" outlineLevel="0" collapsed="false">
      <c r="A121" s="235"/>
      <c r="B121" s="39" t="s">
        <v>929</v>
      </c>
      <c r="D121" s="215"/>
      <c r="E121" s="215"/>
      <c r="F121" s="215"/>
      <c r="G121" s="215"/>
      <c r="H121" s="220"/>
    </row>
    <row r="122" customFormat="false" ht="15.75" hidden="false" customHeight="false" outlineLevel="0" collapsed="false">
      <c r="A122" s="235"/>
      <c r="B122" s="39" t="s">
        <v>930</v>
      </c>
      <c r="D122" s="215"/>
      <c r="E122" s="215"/>
      <c r="F122" s="215"/>
      <c r="G122" s="215"/>
      <c r="H122" s="220"/>
    </row>
    <row r="123" customFormat="false" ht="15.75" hidden="false" customHeight="false" outlineLevel="0" collapsed="false">
      <c r="A123" s="235"/>
      <c r="B123" s="39" t="s">
        <v>931</v>
      </c>
      <c r="D123" s="215"/>
      <c r="E123" s="215"/>
      <c r="F123" s="215"/>
      <c r="G123" s="215"/>
      <c r="H123" s="220"/>
    </row>
    <row r="124" customFormat="false" ht="15.75" hidden="false" customHeight="false" outlineLevel="0" collapsed="false">
      <c r="A124" s="235"/>
      <c r="B124" s="39" t="s">
        <v>932</v>
      </c>
      <c r="D124" s="215"/>
      <c r="E124" s="215"/>
      <c r="F124" s="215"/>
      <c r="G124" s="215"/>
      <c r="H124" s="220"/>
    </row>
    <row r="125" customFormat="false" ht="15.75" hidden="false" customHeight="false" outlineLevel="0" collapsed="false">
      <c r="A125" s="235"/>
      <c r="B125" s="39" t="s">
        <v>933</v>
      </c>
      <c r="D125" s="215"/>
      <c r="E125" s="215"/>
      <c r="F125" s="215"/>
      <c r="G125" s="215"/>
      <c r="H125" s="220"/>
    </row>
    <row r="126" customFormat="false" ht="15.75" hidden="false" customHeight="false" outlineLevel="0" collapsed="false">
      <c r="A126" s="235"/>
      <c r="B126" s="39" t="s">
        <v>934</v>
      </c>
      <c r="D126" s="215"/>
      <c r="E126" s="215"/>
      <c r="F126" s="215"/>
      <c r="G126" s="215"/>
      <c r="H126" s="220"/>
    </row>
    <row r="127" customFormat="false" ht="15.75" hidden="false" customHeight="false" outlineLevel="0" collapsed="false">
      <c r="A127" s="235"/>
      <c r="B127" s="39" t="s">
        <v>935</v>
      </c>
      <c r="D127" s="215"/>
      <c r="E127" s="215"/>
      <c r="F127" s="215"/>
      <c r="G127" s="215"/>
      <c r="H127" s="220"/>
    </row>
    <row r="128" customFormat="false" ht="15.75" hidden="false" customHeight="false" outlineLevel="0" collapsed="false">
      <c r="A128" s="235"/>
      <c r="B128" s="39" t="s">
        <v>936</v>
      </c>
      <c r="D128" s="215"/>
      <c r="E128" s="215"/>
      <c r="F128" s="215"/>
      <c r="G128" s="215"/>
      <c r="H128" s="220"/>
    </row>
    <row r="129" customFormat="false" ht="15.75" hidden="false" customHeight="false" outlineLevel="0" collapsed="false">
      <c r="A129" s="235"/>
      <c r="B129" s="39" t="s">
        <v>937</v>
      </c>
      <c r="C129" s="238" t="s">
        <v>82</v>
      </c>
      <c r="D129" s="238" t="n">
        <v>30</v>
      </c>
      <c r="E129" s="253"/>
      <c r="F129" s="254"/>
      <c r="G129" s="215"/>
      <c r="H129" s="220"/>
    </row>
    <row r="130" customFormat="false" ht="15.75" hidden="false" customHeight="false" outlineLevel="0" collapsed="false">
      <c r="A130" s="235"/>
      <c r="B130" s="39" t="s">
        <v>938</v>
      </c>
      <c r="C130" s="238" t="s">
        <v>82</v>
      </c>
      <c r="D130" s="238" t="n">
        <v>80</v>
      </c>
      <c r="E130" s="253"/>
      <c r="F130" s="254"/>
      <c r="G130" s="215"/>
      <c r="H130" s="220"/>
    </row>
    <row r="131" customFormat="false" ht="15.75" hidden="false" customHeight="false" outlineLevel="0" collapsed="false">
      <c r="A131" s="235"/>
      <c r="B131" s="39" t="s">
        <v>939</v>
      </c>
      <c r="C131" s="238" t="s">
        <v>82</v>
      </c>
      <c r="D131" s="238" t="n">
        <v>300</v>
      </c>
      <c r="E131" s="253"/>
      <c r="F131" s="254"/>
      <c r="G131" s="215"/>
      <c r="H131" s="220"/>
    </row>
    <row r="132" customFormat="false" ht="15.75" hidden="false" customHeight="false" outlineLevel="0" collapsed="false">
      <c r="A132" s="235"/>
      <c r="B132" s="39" t="s">
        <v>940</v>
      </c>
      <c r="C132" s="238" t="s">
        <v>82</v>
      </c>
      <c r="D132" s="238" t="n">
        <v>100</v>
      </c>
      <c r="E132" s="253"/>
      <c r="F132" s="254"/>
      <c r="G132" s="215"/>
      <c r="H132" s="220"/>
    </row>
    <row r="133" customFormat="false" ht="15.75" hidden="false" customHeight="false" outlineLevel="0" collapsed="false">
      <c r="A133" s="241"/>
      <c r="B133" s="255" t="s">
        <v>941</v>
      </c>
      <c r="C133" s="243" t="s">
        <v>82</v>
      </c>
      <c r="D133" s="243" t="n">
        <v>300</v>
      </c>
      <c r="E133" s="251"/>
      <c r="F133" s="252"/>
      <c r="G133" s="215"/>
      <c r="H133" s="220"/>
    </row>
    <row r="134" customFormat="false" ht="15.75" hidden="false" customHeight="false" outlineLevel="0" collapsed="false">
      <c r="A134" s="235"/>
      <c r="B134" s="39" t="s">
        <v>942</v>
      </c>
      <c r="C134" s="238"/>
      <c r="D134" s="238"/>
      <c r="F134" s="215"/>
      <c r="G134" s="215"/>
      <c r="H134" s="220"/>
    </row>
    <row r="135" customFormat="false" ht="15.75" hidden="false" customHeight="false" outlineLevel="0" collapsed="false">
      <c r="A135" s="235"/>
      <c r="C135" s="238"/>
      <c r="D135" s="238"/>
      <c r="F135" s="215"/>
      <c r="G135" s="215"/>
      <c r="H135" s="220"/>
    </row>
    <row r="136" customFormat="false" ht="15.75" hidden="false" customHeight="false" outlineLevel="0" collapsed="false">
      <c r="A136" s="235" t="n">
        <v>10</v>
      </c>
      <c r="B136" s="39" t="s">
        <v>943</v>
      </c>
      <c r="C136" s="238"/>
      <c r="D136" s="238"/>
      <c r="F136" s="215"/>
      <c r="G136" s="215"/>
      <c r="H136" s="220"/>
    </row>
    <row r="137" customFormat="false" ht="15.75" hidden="false" customHeight="false" outlineLevel="0" collapsed="false">
      <c r="A137" s="235"/>
      <c r="B137" s="39" t="s">
        <v>944</v>
      </c>
      <c r="C137" s="238"/>
      <c r="D137" s="238"/>
      <c r="F137" s="215"/>
      <c r="G137" s="215"/>
      <c r="H137" s="220"/>
    </row>
    <row r="138" customFormat="false" ht="15.75" hidden="false" customHeight="false" outlineLevel="0" collapsed="false">
      <c r="A138" s="235"/>
      <c r="B138" s="39" t="s">
        <v>945</v>
      </c>
      <c r="C138" s="238"/>
      <c r="D138" s="238"/>
      <c r="F138" s="215"/>
      <c r="G138" s="215"/>
      <c r="H138" s="220"/>
    </row>
    <row r="139" customFormat="false" ht="15.75" hidden="false" customHeight="false" outlineLevel="0" collapsed="false">
      <c r="A139" s="241"/>
      <c r="B139" s="255" t="s">
        <v>946</v>
      </c>
      <c r="C139" s="243" t="s">
        <v>82</v>
      </c>
      <c r="D139" s="243" t="n">
        <v>140</v>
      </c>
      <c r="E139" s="251"/>
      <c r="F139" s="252"/>
      <c r="G139" s="215"/>
      <c r="H139" s="220"/>
    </row>
    <row r="140" customFormat="false" ht="15.75" hidden="false" customHeight="false" outlineLevel="0" collapsed="false">
      <c r="A140" s="235"/>
      <c r="D140" s="215"/>
      <c r="E140" s="215"/>
      <c r="F140" s="215"/>
      <c r="G140" s="215"/>
      <c r="H140" s="220"/>
    </row>
    <row r="141" customFormat="false" ht="15.75" hidden="false" customHeight="false" outlineLevel="0" collapsed="false">
      <c r="A141" s="235" t="n">
        <v>11</v>
      </c>
      <c r="B141" s="39" t="s">
        <v>947</v>
      </c>
      <c r="D141" s="215"/>
      <c r="E141" s="215"/>
      <c r="F141" s="215"/>
      <c r="G141" s="215"/>
      <c r="H141" s="220"/>
    </row>
    <row r="142" customFormat="false" ht="15.75" hidden="false" customHeight="false" outlineLevel="0" collapsed="false">
      <c r="A142" s="235"/>
      <c r="B142" s="39" t="s">
        <v>948</v>
      </c>
      <c r="D142" s="215"/>
      <c r="E142" s="215"/>
      <c r="F142" s="215"/>
      <c r="G142" s="215"/>
      <c r="H142" s="220"/>
    </row>
    <row r="143" customFormat="false" ht="15.75" hidden="false" customHeight="false" outlineLevel="0" collapsed="false">
      <c r="A143" s="235"/>
      <c r="B143" s="39" t="s">
        <v>949</v>
      </c>
      <c r="D143" s="215"/>
      <c r="E143" s="215"/>
      <c r="F143" s="215"/>
      <c r="G143" s="215"/>
      <c r="H143" s="220"/>
    </row>
    <row r="144" customFormat="false" ht="15.75" hidden="false" customHeight="false" outlineLevel="0" collapsed="false">
      <c r="A144" s="241"/>
      <c r="B144" s="255" t="s">
        <v>950</v>
      </c>
      <c r="C144" s="243" t="s">
        <v>951</v>
      </c>
      <c r="D144" s="243" t="n">
        <v>1</v>
      </c>
      <c r="E144" s="251"/>
      <c r="F144" s="252"/>
      <c r="G144" s="215"/>
      <c r="H144" s="220"/>
    </row>
    <row r="145" customFormat="false" ht="15.75" hidden="false" customHeight="false" outlineLevel="0" collapsed="false">
      <c r="A145" s="235"/>
      <c r="D145" s="215"/>
      <c r="E145" s="215"/>
      <c r="F145" s="215"/>
      <c r="G145" s="215"/>
      <c r="H145" s="220"/>
    </row>
    <row r="146" customFormat="false" ht="15.75" hidden="false" customHeight="false" outlineLevel="0" collapsed="false">
      <c r="A146" s="235" t="n">
        <v>12</v>
      </c>
      <c r="B146" s="39" t="s">
        <v>952</v>
      </c>
      <c r="D146" s="215"/>
      <c r="E146" s="215"/>
      <c r="F146" s="215"/>
      <c r="G146" s="215"/>
      <c r="H146" s="220"/>
    </row>
    <row r="147" customFormat="false" ht="15.75" hidden="false" customHeight="false" outlineLevel="0" collapsed="false">
      <c r="A147" s="235"/>
      <c r="B147" s="39" t="s">
        <v>953</v>
      </c>
      <c r="D147" s="215"/>
      <c r="E147" s="215"/>
      <c r="F147" s="215"/>
      <c r="G147" s="215"/>
      <c r="H147" s="220"/>
    </row>
    <row r="148" customFormat="false" ht="15.75" hidden="false" customHeight="false" outlineLevel="0" collapsed="false">
      <c r="A148" s="235"/>
      <c r="B148" s="39" t="s">
        <v>954</v>
      </c>
      <c r="D148" s="215"/>
      <c r="E148" s="215"/>
      <c r="F148" s="215"/>
      <c r="G148" s="215"/>
      <c r="H148" s="220"/>
    </row>
    <row r="149" customFormat="false" ht="15.75" hidden="false" customHeight="false" outlineLevel="0" collapsed="false">
      <c r="A149" s="241"/>
      <c r="B149" s="255" t="s">
        <v>955</v>
      </c>
      <c r="C149" s="243" t="s">
        <v>951</v>
      </c>
      <c r="D149" s="243" t="n">
        <v>19</v>
      </c>
      <c r="E149" s="251"/>
      <c r="F149" s="252"/>
      <c r="G149" s="215"/>
      <c r="H149" s="220"/>
    </row>
    <row r="150" customFormat="false" ht="15.75" hidden="false" customHeight="false" outlineLevel="0" collapsed="false">
      <c r="A150" s="235"/>
      <c r="C150" s="238"/>
      <c r="D150" s="238"/>
      <c r="E150" s="215"/>
      <c r="F150" s="215"/>
      <c r="G150" s="215"/>
      <c r="H150" s="220"/>
    </row>
    <row r="151" customFormat="false" ht="29.25" hidden="false" customHeight="false" outlineLevel="0" collapsed="false">
      <c r="A151" s="235" t="n">
        <v>13</v>
      </c>
      <c r="B151" s="38" t="s">
        <v>956</v>
      </c>
      <c r="C151" s="238"/>
      <c r="D151" s="238"/>
      <c r="E151" s="215"/>
      <c r="F151" s="215"/>
      <c r="G151" s="215"/>
      <c r="H151" s="220"/>
    </row>
    <row r="152" customFormat="false" ht="15.75" hidden="false" customHeight="false" outlineLevel="0" collapsed="false">
      <c r="A152" s="235"/>
      <c r="B152" s="39" t="s">
        <v>957</v>
      </c>
      <c r="C152" s="238"/>
      <c r="D152" s="238"/>
      <c r="E152" s="215"/>
      <c r="F152" s="215"/>
      <c r="G152" s="215"/>
      <c r="H152" s="220"/>
    </row>
    <row r="153" customFormat="false" ht="15.75" hidden="false" customHeight="false" outlineLevel="0" collapsed="false">
      <c r="A153" s="235"/>
      <c r="B153" s="39" t="s">
        <v>958</v>
      </c>
      <c r="C153" s="238"/>
      <c r="D153" s="238"/>
      <c r="E153" s="215"/>
      <c r="F153" s="215"/>
      <c r="G153" s="215"/>
      <c r="H153" s="220"/>
    </row>
    <row r="154" customFormat="false" ht="15.75" hidden="false" customHeight="false" outlineLevel="0" collapsed="false">
      <c r="A154" s="241"/>
      <c r="B154" s="255" t="s">
        <v>959</v>
      </c>
      <c r="C154" s="243" t="s">
        <v>951</v>
      </c>
      <c r="D154" s="243" t="n">
        <v>1</v>
      </c>
      <c r="E154" s="251"/>
      <c r="F154" s="252"/>
      <c r="G154" s="215"/>
      <c r="H154" s="220"/>
    </row>
    <row r="155" customFormat="false" ht="15.75" hidden="false" customHeight="false" outlineLevel="0" collapsed="false">
      <c r="A155" s="235"/>
      <c r="C155" s="238"/>
      <c r="D155" s="238"/>
      <c r="E155" s="215"/>
      <c r="F155" s="215"/>
      <c r="G155" s="215"/>
      <c r="H155" s="220"/>
    </row>
    <row r="156" customFormat="false" ht="15.75" hidden="false" customHeight="false" outlineLevel="0" collapsed="false">
      <c r="A156" s="241" t="n">
        <v>14</v>
      </c>
      <c r="B156" s="255" t="s">
        <v>960</v>
      </c>
      <c r="C156" s="243" t="s">
        <v>951</v>
      </c>
      <c r="D156" s="243" t="n">
        <v>1</v>
      </c>
      <c r="E156" s="251"/>
      <c r="F156" s="252"/>
      <c r="G156" s="215"/>
      <c r="H156" s="220"/>
    </row>
    <row r="157" customFormat="false" ht="15.75" hidden="false" customHeight="false" outlineLevel="0" collapsed="false">
      <c r="A157" s="256"/>
      <c r="B157" s="198"/>
      <c r="C157" s="257"/>
      <c r="D157" s="238"/>
      <c r="E157" s="258"/>
      <c r="F157" s="258"/>
      <c r="G157" s="258"/>
      <c r="H157" s="220"/>
    </row>
    <row r="158" customFormat="false" ht="15.75" hidden="false" customHeight="false" outlineLevel="0" collapsed="false">
      <c r="A158" s="256" t="n">
        <v>15</v>
      </c>
      <c r="B158" s="198" t="s">
        <v>961</v>
      </c>
      <c r="C158" s="257"/>
      <c r="D158" s="238"/>
      <c r="E158" s="258"/>
      <c r="F158" s="258"/>
      <c r="G158" s="258"/>
      <c r="H158" s="220"/>
    </row>
    <row r="159" customFormat="false" ht="15.75" hidden="false" customHeight="false" outlineLevel="0" collapsed="false">
      <c r="A159" s="256"/>
      <c r="B159" s="198" t="s">
        <v>962</v>
      </c>
      <c r="C159" s="257"/>
      <c r="D159" s="238"/>
      <c r="E159" s="258"/>
      <c r="F159" s="258"/>
      <c r="G159" s="259"/>
      <c r="H159" s="220"/>
    </row>
    <row r="160" customFormat="false" ht="15.75" hidden="false" customHeight="false" outlineLevel="0" collapsed="false">
      <c r="A160" s="260"/>
      <c r="B160" s="249" t="s">
        <v>963</v>
      </c>
      <c r="C160" s="261" t="s">
        <v>951</v>
      </c>
      <c r="D160" s="243" t="n">
        <v>1</v>
      </c>
      <c r="E160" s="251"/>
      <c r="F160" s="252"/>
      <c r="G160" s="262"/>
      <c r="H160" s="220"/>
    </row>
    <row r="161" customFormat="false" ht="15.75" hidden="false" customHeight="false" outlineLevel="0" collapsed="false">
      <c r="A161" s="256"/>
      <c r="B161" s="198"/>
      <c r="C161" s="257"/>
      <c r="D161" s="238"/>
      <c r="E161" s="258"/>
      <c r="F161" s="258"/>
      <c r="G161" s="262"/>
      <c r="H161" s="220"/>
    </row>
    <row r="162" customFormat="false" ht="15.75" hidden="false" customHeight="false" outlineLevel="0" collapsed="false">
      <c r="A162" s="256" t="n">
        <v>16</v>
      </c>
      <c r="B162" s="198" t="s">
        <v>964</v>
      </c>
      <c r="C162" s="257"/>
      <c r="D162" s="238"/>
      <c r="E162" s="258"/>
      <c r="F162" s="258"/>
      <c r="G162" s="258"/>
      <c r="H162" s="220"/>
    </row>
    <row r="163" customFormat="false" ht="15.75" hidden="false" customHeight="false" outlineLevel="0" collapsed="false">
      <c r="A163" s="260"/>
      <c r="B163" s="249" t="s">
        <v>965</v>
      </c>
      <c r="C163" s="261" t="s">
        <v>951</v>
      </c>
      <c r="D163" s="243" t="n">
        <v>1</v>
      </c>
      <c r="E163" s="251"/>
      <c r="F163" s="252"/>
      <c r="G163" s="258"/>
      <c r="H163" s="220"/>
    </row>
    <row r="164" customFormat="false" ht="15.75" hidden="false" customHeight="false" outlineLevel="0" collapsed="false">
      <c r="A164" s="235"/>
      <c r="B164" s="237"/>
      <c r="C164" s="238"/>
      <c r="D164" s="238"/>
      <c r="E164" s="263"/>
      <c r="F164" s="263"/>
      <c r="H164" s="220"/>
    </row>
    <row r="165" customFormat="false" ht="57" hidden="false" customHeight="false" outlineLevel="0" collapsed="false">
      <c r="A165" s="264" t="s">
        <v>83</v>
      </c>
      <c r="B165" s="265" t="s">
        <v>966</v>
      </c>
      <c r="C165" s="243" t="s">
        <v>967</v>
      </c>
      <c r="D165" s="266" t="n">
        <v>4</v>
      </c>
      <c r="E165" s="267"/>
      <c r="F165" s="267"/>
      <c r="H165" s="220"/>
    </row>
    <row r="166" customFormat="false" ht="15.75" hidden="false" customHeight="false" outlineLevel="0" collapsed="false">
      <c r="A166" s="268"/>
      <c r="B166" s="269"/>
      <c r="C166" s="246"/>
      <c r="D166" s="270"/>
      <c r="E166" s="271"/>
      <c r="F166" s="271"/>
      <c r="H166" s="220"/>
    </row>
    <row r="167" customFormat="false" ht="42.75" hidden="false" customHeight="false" outlineLevel="0" collapsed="false">
      <c r="A167" s="264" t="s">
        <v>85</v>
      </c>
      <c r="B167" s="265" t="s">
        <v>968</v>
      </c>
      <c r="C167" s="243" t="s">
        <v>951</v>
      </c>
      <c r="D167" s="266" t="n">
        <v>1</v>
      </c>
      <c r="E167" s="267"/>
      <c r="F167" s="267"/>
      <c r="H167" s="220"/>
    </row>
    <row r="168" customFormat="false" ht="15.75" hidden="false" customHeight="false" outlineLevel="0" collapsed="false">
      <c r="A168" s="268"/>
      <c r="B168" s="269"/>
      <c r="C168" s="246"/>
      <c r="D168" s="270"/>
      <c r="E168" s="271"/>
      <c r="F168" s="271"/>
      <c r="H168" s="220"/>
    </row>
    <row r="169" customFormat="false" ht="43.5" hidden="false" customHeight="false" outlineLevel="0" collapsed="false">
      <c r="A169" s="272" t="n">
        <v>19</v>
      </c>
      <c r="B169" s="273" t="s">
        <v>969</v>
      </c>
      <c r="C169" s="274" t="s">
        <v>951</v>
      </c>
      <c r="D169" s="275" t="n">
        <v>1</v>
      </c>
      <c r="E169" s="276"/>
      <c r="F169" s="252"/>
      <c r="H169" s="220"/>
    </row>
    <row r="170" customFormat="false" ht="24" hidden="false" customHeight="false" outlineLevel="0" collapsed="false">
      <c r="A170" s="277"/>
      <c r="B170" s="278"/>
      <c r="C170" s="279"/>
      <c r="D170" s="279"/>
      <c r="E170" s="280" t="s">
        <v>970</v>
      </c>
      <c r="F170" s="281"/>
      <c r="H170" s="220"/>
    </row>
    <row r="171" customFormat="false" ht="15.75" hidden="false" customHeight="false" outlineLevel="0" collapsed="false">
      <c r="A171" s="235"/>
      <c r="B171" s="237"/>
      <c r="C171" s="238"/>
      <c r="D171" s="238"/>
      <c r="E171" s="263"/>
      <c r="F171" s="263"/>
      <c r="H171" s="220"/>
    </row>
    <row r="172" customFormat="false" ht="15.75" hidden="false" customHeight="false" outlineLevel="0" collapsed="false">
      <c r="A172" s="235"/>
      <c r="B172" s="237"/>
      <c r="C172" s="238"/>
      <c r="D172" s="238"/>
      <c r="E172" s="263"/>
      <c r="F172" s="263"/>
      <c r="H172" s="220"/>
    </row>
    <row r="173" customFormat="false" ht="29.25" hidden="false" customHeight="false" outlineLevel="0" collapsed="false">
      <c r="A173" s="229" t="s">
        <v>971</v>
      </c>
      <c r="B173" s="226" t="s">
        <v>972</v>
      </c>
      <c r="C173" s="282"/>
      <c r="D173" s="282"/>
      <c r="E173" s="271"/>
      <c r="F173" s="271"/>
      <c r="H173" s="220"/>
    </row>
    <row r="174" customFormat="false" ht="15.75" hidden="false" customHeight="false" outlineLevel="0" collapsed="false">
      <c r="A174" s="283"/>
      <c r="B174" s="226"/>
      <c r="C174" s="282"/>
      <c r="D174" s="282"/>
      <c r="E174" s="271"/>
      <c r="F174" s="271"/>
      <c r="H174" s="220"/>
    </row>
    <row r="175" customFormat="false" ht="42.75" hidden="false" customHeight="false" outlineLevel="0" collapsed="false">
      <c r="A175" s="256" t="n">
        <v>1</v>
      </c>
      <c r="B175" s="284" t="s">
        <v>973</v>
      </c>
      <c r="C175" s="248"/>
      <c r="D175" s="248"/>
      <c r="E175" s="248"/>
      <c r="F175" s="248"/>
      <c r="H175" s="220"/>
    </row>
    <row r="176" customFormat="false" ht="17.25" hidden="false" customHeight="false" outlineLevel="0" collapsed="false">
      <c r="A176" s="256"/>
      <c r="B176" s="198" t="s">
        <v>974</v>
      </c>
      <c r="C176" s="248"/>
      <c r="D176" s="248"/>
      <c r="E176" s="248"/>
      <c r="F176" s="248"/>
      <c r="H176" s="220"/>
    </row>
    <row r="177" customFormat="false" ht="15.75" hidden="false" customHeight="false" outlineLevel="0" collapsed="false">
      <c r="A177" s="256"/>
      <c r="B177" s="198" t="s">
        <v>975</v>
      </c>
      <c r="C177" s="248"/>
      <c r="D177" s="248"/>
      <c r="E177" s="248"/>
      <c r="F177" s="248"/>
      <c r="H177" s="220"/>
    </row>
    <row r="178" customFormat="false" ht="15.75" hidden="false" customHeight="false" outlineLevel="0" collapsed="false">
      <c r="A178" s="260"/>
      <c r="B178" s="249" t="s">
        <v>976</v>
      </c>
      <c r="C178" s="243" t="s">
        <v>951</v>
      </c>
      <c r="D178" s="266" t="n">
        <v>1</v>
      </c>
      <c r="E178" s="267"/>
      <c r="F178" s="267"/>
      <c r="H178" s="220"/>
    </row>
    <row r="179" s="285" customFormat="true" ht="15.75" hidden="false" customHeight="false" outlineLevel="0" collapsed="false">
      <c r="A179" s="256"/>
      <c r="B179" s="198"/>
      <c r="C179" s="248"/>
      <c r="D179" s="248"/>
      <c r="E179" s="248"/>
      <c r="F179" s="248"/>
      <c r="G179" s="220"/>
      <c r="H179" s="220"/>
      <c r="I179" s="220"/>
      <c r="J179" s="220"/>
      <c r="K179" s="220"/>
      <c r="L179" s="220"/>
      <c r="M179" s="220"/>
      <c r="N179" s="220"/>
      <c r="O179" s="220"/>
      <c r="P179" s="220"/>
      <c r="Q179" s="220"/>
      <c r="R179" s="220"/>
      <c r="S179" s="220"/>
      <c r="T179" s="220"/>
      <c r="U179" s="220"/>
      <c r="V179" s="220"/>
      <c r="W179" s="220"/>
      <c r="X179" s="220"/>
      <c r="Y179" s="220"/>
      <c r="Z179" s="220"/>
    </row>
    <row r="180" customFormat="false" ht="15.75" hidden="false" customHeight="false" outlineLevel="0" collapsed="false">
      <c r="A180" s="256" t="n">
        <v>2</v>
      </c>
      <c r="B180" s="198" t="s">
        <v>977</v>
      </c>
      <c r="C180" s="248"/>
      <c r="D180" s="248"/>
      <c r="E180" s="248"/>
      <c r="F180" s="248"/>
      <c r="H180" s="220"/>
      <c r="J180" s="220"/>
      <c r="K180" s="220"/>
      <c r="L180" s="220"/>
      <c r="M180" s="220"/>
      <c r="N180" s="220"/>
      <c r="O180" s="220"/>
      <c r="P180" s="220"/>
      <c r="Q180" s="220"/>
      <c r="R180" s="220"/>
      <c r="S180" s="220"/>
      <c r="T180" s="220"/>
      <c r="U180" s="220"/>
      <c r="V180" s="220"/>
      <c r="W180" s="220"/>
      <c r="X180" s="220"/>
      <c r="Y180" s="220"/>
      <c r="Z180" s="220"/>
    </row>
    <row r="181" s="287" customFormat="true" ht="15.75" hidden="false" customHeight="false" outlineLevel="0" collapsed="false">
      <c r="A181" s="256"/>
      <c r="B181" s="286" t="s">
        <v>978</v>
      </c>
      <c r="C181" s="248"/>
      <c r="D181" s="248"/>
      <c r="E181" s="248"/>
      <c r="F181" s="248"/>
      <c r="H181" s="288"/>
      <c r="J181" s="288"/>
      <c r="K181" s="288"/>
      <c r="L181" s="288"/>
      <c r="M181" s="288"/>
      <c r="N181" s="288"/>
      <c r="O181" s="288"/>
      <c r="P181" s="288"/>
      <c r="Q181" s="288"/>
      <c r="R181" s="288"/>
      <c r="S181" s="288"/>
      <c r="T181" s="288"/>
      <c r="U181" s="288"/>
      <c r="V181" s="288"/>
      <c r="W181" s="288"/>
      <c r="X181" s="288"/>
      <c r="Y181" s="288"/>
      <c r="Z181" s="288"/>
    </row>
    <row r="182" customFormat="false" ht="15.75" hidden="false" customHeight="false" outlineLevel="0" collapsed="false">
      <c r="A182" s="260"/>
      <c r="B182" s="289" t="s">
        <v>979</v>
      </c>
      <c r="C182" s="243" t="s">
        <v>216</v>
      </c>
      <c r="D182" s="266" t="n">
        <v>35</v>
      </c>
      <c r="E182" s="267"/>
      <c r="F182" s="267"/>
      <c r="H182" s="220"/>
      <c r="J182" s="220"/>
      <c r="K182" s="220"/>
      <c r="L182" s="220"/>
      <c r="M182" s="220"/>
      <c r="N182" s="220"/>
      <c r="O182" s="220"/>
      <c r="P182" s="220"/>
      <c r="Q182" s="220"/>
      <c r="R182" s="220"/>
      <c r="S182" s="220"/>
      <c r="T182" s="220"/>
      <c r="U182" s="220"/>
      <c r="V182" s="220"/>
      <c r="W182" s="220"/>
      <c r="X182" s="220"/>
      <c r="Y182" s="220"/>
      <c r="Z182" s="220"/>
    </row>
    <row r="183" customFormat="false" ht="15.75" hidden="false" customHeight="false" outlineLevel="0" collapsed="false">
      <c r="A183" s="256"/>
      <c r="B183" s="286"/>
      <c r="C183" s="248"/>
      <c r="D183" s="248"/>
      <c r="E183" s="248"/>
      <c r="F183" s="248"/>
      <c r="H183" s="220"/>
    </row>
    <row r="184" customFormat="false" ht="15.75" hidden="false" customHeight="false" outlineLevel="0" collapsed="false">
      <c r="A184" s="256" t="n">
        <v>3</v>
      </c>
      <c r="B184" s="198" t="s">
        <v>980</v>
      </c>
      <c r="C184" s="248"/>
      <c r="D184" s="248"/>
      <c r="E184" s="248"/>
      <c r="F184" s="248"/>
      <c r="H184" s="220"/>
    </row>
    <row r="185" customFormat="false" ht="15.75" hidden="false" customHeight="false" outlineLevel="0" collapsed="false">
      <c r="A185" s="260"/>
      <c r="B185" s="249" t="s">
        <v>981</v>
      </c>
      <c r="C185" s="243" t="s">
        <v>951</v>
      </c>
      <c r="D185" s="266" t="n">
        <v>1</v>
      </c>
      <c r="E185" s="267"/>
      <c r="F185" s="267"/>
      <c r="H185" s="220"/>
    </row>
    <row r="186" customFormat="false" ht="15.75" hidden="false" customHeight="false" outlineLevel="0" collapsed="false">
      <c r="A186" s="256"/>
      <c r="B186" s="198"/>
      <c r="C186" s="248"/>
      <c r="D186" s="248"/>
      <c r="E186" s="248"/>
      <c r="F186" s="248"/>
      <c r="H186" s="220"/>
    </row>
    <row r="187" s="220" customFormat="true" ht="42.75" hidden="false" customHeight="false" outlineLevel="0" collapsed="false">
      <c r="A187" s="256" t="n">
        <v>4</v>
      </c>
      <c r="B187" s="284" t="s">
        <v>982</v>
      </c>
      <c r="C187" s="248"/>
      <c r="D187" s="248"/>
      <c r="E187" s="248"/>
      <c r="F187" s="248"/>
    </row>
    <row r="188" s="220" customFormat="true" ht="15.75" hidden="false" customHeight="false" outlineLevel="0" collapsed="false">
      <c r="A188" s="260"/>
      <c r="B188" s="255" t="s">
        <v>979</v>
      </c>
      <c r="C188" s="243" t="s">
        <v>951</v>
      </c>
      <c r="D188" s="266" t="n">
        <v>1</v>
      </c>
      <c r="E188" s="267"/>
      <c r="F188" s="267"/>
    </row>
    <row r="189" s="220" customFormat="true" ht="15.75" hidden="false" customHeight="false" outlineLevel="0" collapsed="false">
      <c r="A189" s="256"/>
      <c r="B189" s="198"/>
      <c r="C189" s="248"/>
      <c r="D189" s="248"/>
      <c r="E189" s="248"/>
      <c r="F189" s="248"/>
    </row>
    <row r="190" s="220" customFormat="true" ht="15.75" hidden="false" customHeight="false" outlineLevel="0" collapsed="false">
      <c r="A190" s="256" t="n">
        <v>5</v>
      </c>
      <c r="B190" s="198" t="s">
        <v>983</v>
      </c>
      <c r="C190" s="248"/>
      <c r="D190" s="248"/>
      <c r="E190" s="248"/>
      <c r="F190" s="248"/>
    </row>
    <row r="191" s="220" customFormat="true" ht="15.75" hidden="false" customHeight="false" outlineLevel="0" collapsed="false">
      <c r="A191" s="260"/>
      <c r="B191" s="249" t="s">
        <v>984</v>
      </c>
      <c r="C191" s="243" t="s">
        <v>951</v>
      </c>
      <c r="D191" s="266" t="n">
        <v>1</v>
      </c>
      <c r="E191" s="267"/>
      <c r="F191" s="267"/>
    </row>
    <row r="192" s="220" customFormat="true" ht="15.75" hidden="false" customHeight="false" outlineLevel="0" collapsed="false">
      <c r="A192" s="277"/>
      <c r="B192" s="290"/>
      <c r="C192" s="248"/>
      <c r="D192" s="248"/>
      <c r="E192" s="248"/>
      <c r="F192" s="248"/>
    </row>
    <row r="193" s="220" customFormat="true" ht="28.5" hidden="false" customHeight="false" outlineLevel="0" collapsed="false">
      <c r="A193" s="291" t="n">
        <v>6</v>
      </c>
      <c r="B193" s="292" t="s">
        <v>985</v>
      </c>
      <c r="C193" s="293"/>
      <c r="D193" s="294"/>
      <c r="E193" s="295"/>
      <c r="F193" s="254"/>
    </row>
    <row r="194" s="220" customFormat="true" ht="15.75" hidden="false" customHeight="false" outlineLevel="0" collapsed="false">
      <c r="A194" s="296"/>
      <c r="B194" s="297" t="s">
        <v>986</v>
      </c>
      <c r="C194" s="298" t="s">
        <v>179</v>
      </c>
      <c r="D194" s="299" t="n">
        <v>7</v>
      </c>
      <c r="E194" s="276"/>
      <c r="F194" s="252"/>
    </row>
    <row r="195" s="220" customFormat="true" ht="15.75" hidden="false" customHeight="false" outlineLevel="0" collapsed="false">
      <c r="A195" s="256"/>
      <c r="B195" s="198"/>
      <c r="C195" s="248"/>
      <c r="D195" s="248"/>
      <c r="E195" s="248"/>
      <c r="F195" s="248"/>
    </row>
    <row r="196" s="220" customFormat="true" ht="15.75" hidden="false" customHeight="false" outlineLevel="0" collapsed="false">
      <c r="A196" s="256" t="n">
        <v>7</v>
      </c>
      <c r="B196" s="198" t="s">
        <v>987</v>
      </c>
      <c r="C196" s="248"/>
      <c r="D196" s="248"/>
      <c r="E196" s="248"/>
      <c r="F196" s="248"/>
    </row>
    <row r="197" s="220" customFormat="true" ht="15.75" hidden="false" customHeight="false" outlineLevel="0" collapsed="false">
      <c r="A197" s="260"/>
      <c r="B197" s="249" t="s">
        <v>988</v>
      </c>
      <c r="C197" s="243" t="s">
        <v>951</v>
      </c>
      <c r="D197" s="266" t="n">
        <v>1</v>
      </c>
      <c r="E197" s="267"/>
      <c r="F197" s="267"/>
    </row>
    <row r="198" s="220" customFormat="true" ht="15.75" hidden="false" customHeight="false" outlineLevel="0" collapsed="false">
      <c r="A198" s="256"/>
      <c r="B198" s="198"/>
      <c r="C198" s="248"/>
      <c r="D198" s="248"/>
      <c r="E198" s="248"/>
      <c r="F198" s="248"/>
    </row>
    <row r="199" s="220" customFormat="true" ht="15.75" hidden="false" customHeight="false" outlineLevel="0" collapsed="false">
      <c r="A199" s="256" t="n">
        <v>8</v>
      </c>
      <c r="B199" s="198" t="s">
        <v>989</v>
      </c>
      <c r="C199" s="248"/>
      <c r="D199" s="248"/>
      <c r="E199" s="248"/>
      <c r="F199" s="248"/>
    </row>
    <row r="200" s="220" customFormat="true" ht="15.75" hidden="false" customHeight="false" outlineLevel="0" collapsed="false">
      <c r="A200" s="260"/>
      <c r="B200" s="249" t="s">
        <v>990</v>
      </c>
      <c r="C200" s="243" t="s">
        <v>951</v>
      </c>
      <c r="D200" s="266" t="n">
        <v>1</v>
      </c>
      <c r="E200" s="267"/>
      <c r="F200" s="267"/>
    </row>
    <row r="201" s="220" customFormat="true" ht="15.75" hidden="false" customHeight="false" outlineLevel="0" collapsed="false">
      <c r="A201" s="256"/>
      <c r="B201" s="198"/>
      <c r="C201" s="248"/>
      <c r="D201" s="248"/>
      <c r="E201" s="248"/>
      <c r="F201" s="248"/>
    </row>
    <row r="202" s="220" customFormat="true" ht="15.75" hidden="false" customHeight="false" outlineLevel="0" collapsed="false">
      <c r="A202" s="256" t="n">
        <v>9</v>
      </c>
      <c r="B202" s="198" t="s">
        <v>991</v>
      </c>
      <c r="C202" s="248"/>
      <c r="D202" s="248"/>
      <c r="E202" s="248"/>
      <c r="F202" s="248"/>
    </row>
    <row r="203" s="220" customFormat="true" ht="15.75" hidden="false" customHeight="false" outlineLevel="0" collapsed="false">
      <c r="A203" s="260"/>
      <c r="B203" s="249" t="s">
        <v>992</v>
      </c>
      <c r="C203" s="243" t="s">
        <v>951</v>
      </c>
      <c r="D203" s="266" t="n">
        <v>1</v>
      </c>
      <c r="E203" s="267"/>
      <c r="F203" s="267"/>
    </row>
    <row r="204" s="220" customFormat="true" ht="15.75" hidden="false" customHeight="false" outlineLevel="0" collapsed="false">
      <c r="A204" s="256"/>
      <c r="B204" s="198"/>
      <c r="C204" s="248"/>
      <c r="D204" s="248"/>
      <c r="E204" s="248"/>
      <c r="F204" s="248"/>
    </row>
    <row r="205" s="220" customFormat="true" ht="15.75" hidden="false" customHeight="false" outlineLevel="0" collapsed="false">
      <c r="A205" s="260" t="n">
        <v>10</v>
      </c>
      <c r="B205" s="249" t="s">
        <v>993</v>
      </c>
      <c r="C205" s="243" t="s">
        <v>951</v>
      </c>
      <c r="D205" s="266" t="n">
        <v>1</v>
      </c>
      <c r="E205" s="267"/>
      <c r="F205" s="267"/>
    </row>
    <row r="206" s="220" customFormat="true" ht="15.75" hidden="false" customHeight="false" outlineLevel="0" collapsed="false">
      <c r="A206" s="256"/>
      <c r="B206" s="198"/>
      <c r="C206" s="248"/>
      <c r="D206" s="248"/>
      <c r="E206" s="248"/>
      <c r="F206" s="248"/>
    </row>
    <row r="207" s="220" customFormat="true" ht="15.75" hidden="false" customHeight="false" outlineLevel="0" collapsed="false">
      <c r="A207" s="260" t="n">
        <v>11</v>
      </c>
      <c r="B207" s="249" t="s">
        <v>994</v>
      </c>
      <c r="C207" s="243" t="s">
        <v>951</v>
      </c>
      <c r="D207" s="266" t="n">
        <v>1</v>
      </c>
      <c r="E207" s="267"/>
      <c r="F207" s="267"/>
    </row>
    <row r="208" s="220" customFormat="true" ht="15.75" hidden="false" customHeight="false" outlineLevel="0" collapsed="false">
      <c r="A208" s="256"/>
      <c r="B208" s="198"/>
      <c r="C208" s="248"/>
      <c r="D208" s="248"/>
      <c r="E208" s="248"/>
      <c r="F208" s="248"/>
    </row>
    <row r="209" s="220" customFormat="true" ht="15.75" hidden="false" customHeight="false" outlineLevel="0" collapsed="false">
      <c r="A209" s="256" t="n">
        <v>12</v>
      </c>
      <c r="B209" s="198" t="s">
        <v>995</v>
      </c>
      <c r="C209" s="248"/>
      <c r="D209" s="248"/>
      <c r="E209" s="248"/>
      <c r="F209" s="248"/>
    </row>
    <row r="210" s="220" customFormat="true" ht="15.75" hidden="false" customHeight="false" outlineLevel="0" collapsed="false">
      <c r="A210" s="277"/>
      <c r="B210" s="290" t="s">
        <v>996</v>
      </c>
      <c r="C210" s="246"/>
      <c r="D210" s="246"/>
      <c r="E210" s="247"/>
      <c r="F210" s="247"/>
    </row>
    <row r="211" s="220" customFormat="true" ht="15.75" hidden="false" customHeight="false" outlineLevel="0" collapsed="false">
      <c r="A211" s="260"/>
      <c r="B211" s="249" t="s">
        <v>997</v>
      </c>
      <c r="C211" s="243" t="s">
        <v>951</v>
      </c>
      <c r="D211" s="266" t="n">
        <v>1</v>
      </c>
      <c r="E211" s="267"/>
      <c r="F211" s="267"/>
    </row>
    <row r="212" s="220" customFormat="true" ht="15.75" hidden="false" customHeight="false" outlineLevel="0" collapsed="false">
      <c r="A212" s="256"/>
      <c r="B212" s="198"/>
      <c r="C212" s="246"/>
      <c r="D212" s="246"/>
      <c r="E212" s="248"/>
      <c r="F212" s="248"/>
    </row>
    <row r="213" s="220" customFormat="true" ht="15.75" hidden="false" customHeight="false" outlineLevel="0" collapsed="false">
      <c r="A213" s="256" t="n">
        <v>13</v>
      </c>
      <c r="B213" s="198" t="s">
        <v>964</v>
      </c>
      <c r="C213" s="246"/>
      <c r="D213" s="246"/>
      <c r="E213" s="248"/>
      <c r="F213" s="248"/>
    </row>
    <row r="214" s="220" customFormat="true" ht="15.75" hidden="false" customHeight="false" outlineLevel="0" collapsed="false">
      <c r="A214" s="260"/>
      <c r="B214" s="249" t="s">
        <v>998</v>
      </c>
      <c r="C214" s="243" t="s">
        <v>951</v>
      </c>
      <c r="D214" s="266" t="n">
        <v>1</v>
      </c>
      <c r="E214" s="267"/>
      <c r="F214" s="267"/>
    </row>
    <row r="215" s="220" customFormat="true" ht="15.75" hidden="false" customHeight="false" outlineLevel="0" collapsed="false">
      <c r="A215" s="277"/>
      <c r="B215" s="290"/>
      <c r="C215" s="246"/>
      <c r="D215" s="270"/>
      <c r="E215" s="271"/>
      <c r="F215" s="271"/>
    </row>
    <row r="216" s="220" customFormat="true" ht="28.5" hidden="false" customHeight="false" outlineLevel="0" collapsed="false">
      <c r="A216" s="241" t="n">
        <v>14</v>
      </c>
      <c r="B216" s="300" t="s">
        <v>999</v>
      </c>
      <c r="C216" s="243" t="s">
        <v>951</v>
      </c>
      <c r="D216" s="243" t="n">
        <v>1</v>
      </c>
      <c r="E216" s="244"/>
      <c r="F216" s="244"/>
    </row>
    <row r="217" s="220" customFormat="true" ht="24" hidden="false" customHeight="false" outlineLevel="0" collapsed="false">
      <c r="A217" s="283"/>
      <c r="B217" s="222"/>
      <c r="C217" s="282"/>
      <c r="D217" s="301"/>
      <c r="E217" s="280" t="s">
        <v>1000</v>
      </c>
      <c r="F217" s="302"/>
    </row>
    <row r="218" s="220" customFormat="true" ht="15.75" hidden="false" customHeight="false" outlineLevel="0" collapsed="false">
      <c r="A218" s="283"/>
      <c r="B218" s="222"/>
      <c r="C218" s="282"/>
      <c r="D218" s="301"/>
      <c r="E218" s="247"/>
      <c r="F218" s="247"/>
    </row>
    <row r="219" s="220" customFormat="true" ht="15.75" hidden="false" customHeight="false" outlineLevel="0" collapsed="false">
      <c r="A219" s="283"/>
      <c r="B219" s="222"/>
      <c r="C219" s="282"/>
      <c r="D219" s="301"/>
      <c r="E219" s="247"/>
      <c r="F219" s="247"/>
    </row>
    <row r="220" customFormat="false" ht="21" hidden="false" customHeight="false" outlineLevel="0" collapsed="false">
      <c r="A220" s="303"/>
      <c r="B220" s="222"/>
      <c r="C220" s="304"/>
      <c r="D220" s="304"/>
      <c r="E220" s="304"/>
      <c r="F220" s="305"/>
      <c r="G220" s="215"/>
      <c r="H220" s="215"/>
    </row>
    <row r="221" customFormat="false" ht="15.75" hidden="false" customHeight="false" outlineLevel="0" collapsed="false">
      <c r="A221" s="306"/>
      <c r="B221" s="39" t="s">
        <v>1001</v>
      </c>
      <c r="C221" s="307"/>
      <c r="D221" s="307"/>
      <c r="E221" s="308"/>
      <c r="F221" s="308"/>
      <c r="G221" s="215"/>
      <c r="H221" s="215"/>
    </row>
    <row r="222" customFormat="false" ht="15.75" hidden="false" customHeight="false" outlineLevel="0" collapsed="false">
      <c r="A222" s="306"/>
      <c r="C222" s="309"/>
      <c r="D222" s="309"/>
      <c r="E222" s="310"/>
      <c r="F222" s="310"/>
      <c r="G222" s="215"/>
      <c r="H222" s="215"/>
    </row>
    <row r="223" customFormat="false" ht="30.75" hidden="false" customHeight="false" outlineLevel="0" collapsed="false">
      <c r="A223" s="311" t="s">
        <v>857</v>
      </c>
      <c r="B223" s="312" t="s">
        <v>858</v>
      </c>
      <c r="C223" s="313"/>
      <c r="D223" s="313"/>
      <c r="E223" s="314"/>
      <c r="F223" s="315"/>
      <c r="G223" s="215"/>
      <c r="H223" s="215"/>
    </row>
    <row r="224" customFormat="false" ht="30.75" hidden="false" customHeight="false" outlineLevel="0" collapsed="false">
      <c r="A224" s="311" t="s">
        <v>971</v>
      </c>
      <c r="B224" s="312" t="s">
        <v>972</v>
      </c>
      <c r="C224" s="313"/>
      <c r="D224" s="313"/>
      <c r="E224" s="314"/>
      <c r="F224" s="315"/>
      <c r="G224" s="215"/>
      <c r="H224" s="215"/>
    </row>
    <row r="225" customFormat="false" ht="19.5" hidden="false" customHeight="false" outlineLevel="0" collapsed="false">
      <c r="A225" s="306"/>
      <c r="C225" s="307"/>
      <c r="D225" s="307"/>
      <c r="E225" s="308"/>
      <c r="F225" s="316"/>
      <c r="G225" s="215"/>
      <c r="H225" s="215"/>
    </row>
    <row r="226" customFormat="false" ht="24" hidden="false" customHeight="true" outlineLevel="0" collapsed="false">
      <c r="A226" s="317" t="s">
        <v>1002</v>
      </c>
      <c r="B226" s="317"/>
      <c r="C226" s="317"/>
      <c r="D226" s="317"/>
      <c r="E226" s="318"/>
      <c r="F226" s="319"/>
      <c r="G226" s="215"/>
      <c r="H226" s="215"/>
    </row>
    <row r="227" customFormat="false" ht="30.75" hidden="false" customHeight="false" outlineLevel="0" collapsed="false">
      <c r="A227" s="303"/>
      <c r="B227" s="226" t="s">
        <v>1003</v>
      </c>
      <c r="C227" s="304"/>
      <c r="D227" s="304"/>
      <c r="E227" s="304"/>
      <c r="F227" s="305"/>
      <c r="G227" s="215"/>
      <c r="H227" s="215"/>
    </row>
    <row r="228" customFormat="false" ht="21" hidden="false" customHeight="false" outlineLevel="0" collapsed="false">
      <c r="A228" s="303"/>
      <c r="B228" s="226"/>
      <c r="C228" s="304"/>
      <c r="D228" s="304"/>
      <c r="E228" s="304"/>
      <c r="F228" s="305"/>
      <c r="G228" s="215"/>
      <c r="H228" s="215"/>
    </row>
    <row r="229" customFormat="false" ht="15.75" hidden="false" customHeight="false" outlineLevel="0" collapsed="false">
      <c r="A229" s="233"/>
      <c r="B229" s="278" t="s">
        <v>1004</v>
      </c>
      <c r="C229" s="320"/>
      <c r="D229" s="321"/>
      <c r="E229" s="320"/>
      <c r="F229" s="322"/>
      <c r="G229" s="215"/>
      <c r="H229" s="215"/>
    </row>
    <row r="230" customFormat="false" ht="15.75" hidden="false" customHeight="false" outlineLevel="0" collapsed="false">
      <c r="A230" s="233"/>
      <c r="B230" s="323"/>
      <c r="C230" s="320"/>
      <c r="D230" s="321"/>
      <c r="E230" s="320"/>
      <c r="F230" s="322"/>
      <c r="G230" s="215"/>
      <c r="H230" s="215"/>
    </row>
    <row r="231" customFormat="false" ht="39.95" hidden="false" customHeight="true" outlineLevel="0" collapsed="false">
      <c r="A231" s="233"/>
      <c r="B231" s="324" t="s">
        <v>1005</v>
      </c>
      <c r="C231" s="324"/>
      <c r="D231" s="324"/>
      <c r="E231" s="324"/>
      <c r="F231" s="324"/>
      <c r="G231" s="215"/>
      <c r="H231" s="215"/>
    </row>
    <row r="232" customFormat="false" ht="39.95" hidden="false" customHeight="true" outlineLevel="0" collapsed="false">
      <c r="A232" s="283"/>
      <c r="B232" s="324" t="s">
        <v>1006</v>
      </c>
      <c r="C232" s="324"/>
      <c r="D232" s="324"/>
      <c r="E232" s="324"/>
      <c r="F232" s="324"/>
      <c r="G232" s="215"/>
      <c r="H232" s="215"/>
    </row>
    <row r="233" customFormat="false" ht="60" hidden="false" customHeight="true" outlineLevel="0" collapsed="false">
      <c r="A233" s="283"/>
      <c r="B233" s="325" t="s">
        <v>1007</v>
      </c>
      <c r="C233" s="325"/>
      <c r="D233" s="325"/>
      <c r="E233" s="325"/>
      <c r="F233" s="325"/>
      <c r="G233" s="215"/>
      <c r="H233" s="215"/>
    </row>
    <row r="234" customFormat="false" ht="39.95" hidden="false" customHeight="true" outlineLevel="0" collapsed="false">
      <c r="A234" s="283"/>
      <c r="B234" s="325" t="s">
        <v>1008</v>
      </c>
      <c r="C234" s="325"/>
      <c r="D234" s="325"/>
      <c r="E234" s="325"/>
      <c r="F234" s="325"/>
      <c r="G234" s="215"/>
      <c r="H234" s="215"/>
    </row>
    <row r="235" customFormat="false" ht="15.75" hidden="false" customHeight="false" outlineLevel="0" collapsed="false">
      <c r="A235" s="283"/>
      <c r="B235" s="326"/>
      <c r="C235" s="325"/>
      <c r="D235" s="325"/>
      <c r="E235" s="325"/>
      <c r="F235" s="325"/>
      <c r="G235" s="215"/>
      <c r="H235" s="215"/>
    </row>
    <row r="236" customFormat="false" ht="15.75" hidden="false" customHeight="false" outlineLevel="0" collapsed="false">
      <c r="A236" s="283"/>
      <c r="B236" s="327"/>
      <c r="C236" s="248"/>
      <c r="D236" s="328"/>
      <c r="E236" s="248"/>
      <c r="F236" s="271"/>
      <c r="G236" s="215"/>
      <c r="H236" s="215"/>
    </row>
    <row r="237" customFormat="false" ht="15.75" hidden="false" customHeight="false" outlineLevel="0" collapsed="false">
      <c r="A237" s="283"/>
      <c r="B237" s="327"/>
      <c r="C237" s="248"/>
      <c r="D237" s="328"/>
      <c r="E237" s="248"/>
      <c r="F237" s="271"/>
      <c r="G237" s="215"/>
      <c r="H237" s="215"/>
    </row>
    <row r="238" customFormat="false" ht="15.75" hidden="false" customHeight="false" outlineLevel="0" collapsed="false">
      <c r="A238" s="283"/>
      <c r="B238" s="327"/>
      <c r="C238" s="248"/>
      <c r="D238" s="328"/>
      <c r="E238" s="248"/>
      <c r="F238" s="271"/>
      <c r="G238" s="215"/>
      <c r="H238" s="215"/>
    </row>
    <row r="239" customFormat="false" ht="15.75" hidden="false" customHeight="false" outlineLevel="0" collapsed="false">
      <c r="A239" s="329"/>
      <c r="B239" s="327"/>
      <c r="C239" s="282"/>
      <c r="D239" s="330"/>
      <c r="E239" s="322"/>
      <c r="F239" s="331"/>
      <c r="G239" s="215"/>
      <c r="H239" s="215"/>
    </row>
    <row r="240" customFormat="false" ht="15.75" hidden="false" customHeight="false" outlineLevel="0" collapsed="false">
      <c r="A240" s="303"/>
      <c r="B240" s="332"/>
      <c r="C240" s="248"/>
      <c r="D240" s="328"/>
      <c r="E240" s="333"/>
      <c r="F240" s="271"/>
      <c r="G240" s="215"/>
      <c r="H240" s="215"/>
    </row>
    <row r="241" customFormat="false" ht="15.75" hidden="false" customHeight="false" outlineLevel="0" collapsed="false">
      <c r="A241" s="303"/>
      <c r="B241" s="222"/>
      <c r="C241" s="248"/>
      <c r="D241" s="328"/>
      <c r="E241" s="333"/>
      <c r="F241" s="271"/>
      <c r="G241" s="215"/>
      <c r="H241" s="215"/>
    </row>
    <row r="242" customFormat="false" ht="15.75" hidden="false" customHeight="false" outlineLevel="0" collapsed="false">
      <c r="A242" s="303"/>
      <c r="B242" s="222"/>
      <c r="C242" s="248"/>
      <c r="D242" s="328"/>
      <c r="E242" s="333"/>
      <c r="F242" s="271"/>
      <c r="G242" s="215"/>
      <c r="H242" s="215"/>
    </row>
    <row r="243" customFormat="false" ht="15.75" hidden="false" customHeight="false" outlineLevel="0" collapsed="false">
      <c r="A243" s="303"/>
      <c r="B243" s="222"/>
      <c r="C243" s="248"/>
      <c r="D243" s="328"/>
      <c r="E243" s="333"/>
      <c r="F243" s="271"/>
      <c r="G243" s="215"/>
      <c r="H243" s="215"/>
    </row>
    <row r="244" customFormat="false" ht="15.75" hidden="false" customHeight="false" outlineLevel="0" collapsed="false">
      <c r="A244" s="303"/>
      <c r="B244" s="222"/>
      <c r="C244" s="248"/>
      <c r="D244" s="328"/>
      <c r="E244" s="333"/>
      <c r="F244" s="271"/>
      <c r="G244" s="215"/>
      <c r="H244" s="215"/>
    </row>
    <row r="245" customFormat="false" ht="15.75" hidden="false" customHeight="false" outlineLevel="0" collapsed="false">
      <c r="A245" s="303"/>
      <c r="B245" s="222"/>
      <c r="C245" s="248"/>
      <c r="D245" s="328"/>
      <c r="E245" s="333"/>
      <c r="F245" s="271"/>
      <c r="G245" s="215"/>
      <c r="H245" s="215"/>
    </row>
    <row r="246" customFormat="false" ht="15.75" hidden="false" customHeight="false" outlineLevel="0" collapsed="false">
      <c r="A246" s="303"/>
      <c r="B246" s="222"/>
      <c r="C246" s="248"/>
      <c r="D246" s="328"/>
      <c r="E246" s="333"/>
      <c r="F246" s="271"/>
      <c r="G246" s="215"/>
      <c r="H246" s="215"/>
    </row>
    <row r="247" customFormat="false" ht="15.75" hidden="false" customHeight="false" outlineLevel="0" collapsed="false">
      <c r="A247" s="303"/>
      <c r="B247" s="222"/>
      <c r="C247" s="248"/>
      <c r="D247" s="328"/>
      <c r="E247" s="333"/>
      <c r="F247" s="271"/>
      <c r="G247" s="215"/>
      <c r="H247" s="215"/>
    </row>
    <row r="248" customFormat="false" ht="15.75" hidden="false" customHeight="false" outlineLevel="0" collapsed="false">
      <c r="A248" s="303"/>
      <c r="B248" s="222"/>
      <c r="C248" s="248"/>
      <c r="D248" s="328"/>
      <c r="E248" s="333"/>
      <c r="F248" s="271"/>
      <c r="G248" s="215"/>
      <c r="H248" s="215"/>
    </row>
    <row r="249" customFormat="false" ht="15.75" hidden="false" customHeight="false" outlineLevel="0" collapsed="false">
      <c r="A249" s="303"/>
      <c r="B249" s="222"/>
      <c r="C249" s="248"/>
      <c r="D249" s="328"/>
      <c r="E249" s="333"/>
      <c r="F249" s="271"/>
      <c r="G249" s="215"/>
      <c r="H249" s="215"/>
    </row>
    <row r="250" customFormat="false" ht="15.75" hidden="false" customHeight="false" outlineLevel="0" collapsed="false">
      <c r="A250" s="303"/>
      <c r="B250" s="222"/>
      <c r="C250" s="248"/>
      <c r="D250" s="328"/>
      <c r="E250" s="333"/>
      <c r="F250" s="271"/>
      <c r="G250" s="215"/>
      <c r="H250" s="215"/>
    </row>
    <row r="251" customFormat="false" ht="15.75" hidden="false" customHeight="false" outlineLevel="0" collapsed="false">
      <c r="A251" s="303"/>
      <c r="B251" s="222"/>
      <c r="C251" s="248"/>
      <c r="D251" s="328"/>
      <c r="E251" s="333"/>
      <c r="F251" s="271"/>
      <c r="G251" s="215"/>
      <c r="H251" s="215"/>
    </row>
    <row r="252" customFormat="false" ht="15.75" hidden="false" customHeight="false" outlineLevel="0" collapsed="false">
      <c r="A252" s="303"/>
      <c r="B252" s="222"/>
      <c r="C252" s="248"/>
      <c r="D252" s="328"/>
      <c r="E252" s="333"/>
      <c r="F252" s="271"/>
      <c r="G252" s="215"/>
      <c r="H252" s="215"/>
    </row>
    <row r="253" customFormat="false" ht="15.75" hidden="false" customHeight="false" outlineLevel="0" collapsed="false">
      <c r="A253" s="303"/>
      <c r="B253" s="222"/>
      <c r="C253" s="248"/>
      <c r="D253" s="328"/>
      <c r="E253" s="333"/>
      <c r="F253" s="271"/>
      <c r="G253" s="215"/>
      <c r="H253" s="215"/>
    </row>
    <row r="254" customFormat="false" ht="15.75" hidden="false" customHeight="false" outlineLevel="0" collapsed="false">
      <c r="A254" s="303"/>
      <c r="B254" s="222"/>
      <c r="C254" s="248"/>
      <c r="D254" s="328"/>
      <c r="E254" s="333"/>
      <c r="F254" s="271"/>
      <c r="G254" s="215"/>
      <c r="H254" s="215"/>
    </row>
    <row r="255" customFormat="false" ht="15.75" hidden="false" customHeight="false" outlineLevel="0" collapsed="false">
      <c r="A255" s="303"/>
      <c r="B255" s="222"/>
      <c r="C255" s="248"/>
      <c r="D255" s="328"/>
      <c r="E255" s="333"/>
      <c r="F255" s="271"/>
      <c r="G255" s="215"/>
      <c r="H255" s="215"/>
    </row>
    <row r="256" customFormat="false" ht="15.75" hidden="false" customHeight="false" outlineLevel="0" collapsed="false">
      <c r="A256" s="303"/>
      <c r="B256" s="222"/>
      <c r="C256" s="248"/>
      <c r="D256" s="328"/>
      <c r="E256" s="333"/>
      <c r="F256" s="271"/>
      <c r="G256" s="215"/>
      <c r="H256" s="215"/>
    </row>
    <row r="257" customFormat="false" ht="15.75" hidden="false" customHeight="false" outlineLevel="0" collapsed="false">
      <c r="A257" s="303"/>
      <c r="B257" s="222"/>
      <c r="C257" s="248"/>
      <c r="D257" s="328"/>
      <c r="E257" s="333"/>
      <c r="F257" s="271"/>
      <c r="G257" s="215"/>
      <c r="H257" s="215"/>
    </row>
    <row r="258" customFormat="false" ht="15.75" hidden="false" customHeight="false" outlineLevel="0" collapsed="false">
      <c r="A258" s="303"/>
      <c r="B258" s="222"/>
      <c r="C258" s="248"/>
      <c r="D258" s="328"/>
      <c r="E258" s="333"/>
      <c r="F258" s="271"/>
      <c r="G258" s="215"/>
      <c r="H258" s="215"/>
    </row>
    <row r="259" customFormat="false" ht="15.75" hidden="false" customHeight="false" outlineLevel="0" collapsed="false">
      <c r="A259" s="303"/>
      <c r="B259" s="222"/>
      <c r="C259" s="248"/>
      <c r="D259" s="328"/>
      <c r="E259" s="333"/>
      <c r="F259" s="271"/>
      <c r="G259" s="215"/>
      <c r="H259" s="215"/>
    </row>
    <row r="260" customFormat="false" ht="15.75" hidden="false" customHeight="false" outlineLevel="0" collapsed="false">
      <c r="A260" s="303"/>
      <c r="B260" s="222"/>
      <c r="C260" s="248"/>
      <c r="D260" s="328"/>
      <c r="E260" s="333"/>
      <c r="F260" s="271"/>
      <c r="G260" s="215"/>
      <c r="H260" s="215"/>
    </row>
    <row r="261" customFormat="false" ht="15.75" hidden="false" customHeight="false" outlineLevel="0" collapsed="false">
      <c r="A261" s="303"/>
      <c r="B261" s="222"/>
      <c r="C261" s="248"/>
      <c r="D261" s="328"/>
      <c r="E261" s="333"/>
      <c r="F261" s="271"/>
      <c r="G261" s="215"/>
      <c r="H261" s="215"/>
    </row>
    <row r="262" customFormat="false" ht="15.75" hidden="false" customHeight="false" outlineLevel="0" collapsed="false">
      <c r="A262" s="303"/>
      <c r="B262" s="222"/>
      <c r="C262" s="248"/>
      <c r="D262" s="328"/>
      <c r="E262" s="333"/>
      <c r="F262" s="271"/>
      <c r="G262" s="215"/>
      <c r="H262" s="215"/>
    </row>
    <row r="263" customFormat="false" ht="15.75" hidden="false" customHeight="false" outlineLevel="0" collapsed="false">
      <c r="A263" s="303"/>
      <c r="B263" s="222"/>
      <c r="C263" s="248"/>
      <c r="D263" s="328"/>
      <c r="E263" s="333"/>
      <c r="F263" s="271"/>
      <c r="G263" s="215"/>
      <c r="H263" s="215"/>
    </row>
    <row r="264" customFormat="false" ht="15.75" hidden="false" customHeight="false" outlineLevel="0" collapsed="false">
      <c r="A264" s="303"/>
      <c r="B264" s="222"/>
      <c r="C264" s="248"/>
      <c r="D264" s="328"/>
      <c r="E264" s="333"/>
      <c r="F264" s="271"/>
      <c r="G264" s="215"/>
      <c r="H264" s="215"/>
    </row>
    <row r="265" customFormat="false" ht="15.75" hidden="false" customHeight="false" outlineLevel="0" collapsed="false">
      <c r="A265" s="303"/>
      <c r="B265" s="222"/>
      <c r="C265" s="248"/>
      <c r="D265" s="328"/>
      <c r="E265" s="333"/>
      <c r="F265" s="271"/>
      <c r="G265" s="215"/>
      <c r="H265" s="215"/>
    </row>
    <row r="266" customFormat="false" ht="15.75" hidden="false" customHeight="false" outlineLevel="0" collapsed="false">
      <c r="A266" s="303"/>
      <c r="B266" s="222"/>
      <c r="C266" s="248"/>
      <c r="D266" s="328"/>
      <c r="E266" s="333"/>
      <c r="F266" s="271"/>
      <c r="G266" s="215"/>
      <c r="H266" s="215"/>
    </row>
    <row r="267" customFormat="false" ht="15.75" hidden="false" customHeight="false" outlineLevel="0" collapsed="false">
      <c r="A267" s="303"/>
      <c r="B267" s="222"/>
      <c r="C267" s="248"/>
      <c r="D267" s="328"/>
      <c r="E267" s="333"/>
      <c r="F267" s="271"/>
      <c r="G267" s="215"/>
      <c r="H267" s="215"/>
    </row>
    <row r="268" customFormat="false" ht="15.75" hidden="false" customHeight="false" outlineLevel="0" collapsed="false">
      <c r="A268" s="303"/>
      <c r="B268" s="222"/>
      <c r="C268" s="248"/>
      <c r="D268" s="328"/>
      <c r="E268" s="333"/>
      <c r="F268" s="271"/>
      <c r="G268" s="215"/>
      <c r="H268" s="215"/>
    </row>
    <row r="269" customFormat="false" ht="15.75" hidden="false" customHeight="false" outlineLevel="0" collapsed="false">
      <c r="A269" s="303"/>
      <c r="B269" s="222"/>
      <c r="C269" s="248"/>
      <c r="D269" s="328"/>
      <c r="E269" s="333"/>
      <c r="F269" s="271"/>
      <c r="G269" s="215"/>
      <c r="H269" s="215"/>
    </row>
    <row r="270" customFormat="false" ht="15.75" hidden="false" customHeight="false" outlineLevel="0" collapsed="false">
      <c r="A270" s="303"/>
      <c r="B270" s="222"/>
      <c r="C270" s="248"/>
      <c r="D270" s="328"/>
      <c r="E270" s="333"/>
      <c r="F270" s="271"/>
      <c r="G270" s="215"/>
      <c r="H270" s="215"/>
    </row>
    <row r="271" customFormat="false" ht="15.75" hidden="false" customHeight="false" outlineLevel="0" collapsed="false">
      <c r="A271" s="303"/>
      <c r="B271" s="222"/>
      <c r="C271" s="248"/>
      <c r="D271" s="328"/>
      <c r="E271" s="333"/>
      <c r="F271" s="271"/>
      <c r="G271" s="215"/>
      <c r="H271" s="215"/>
    </row>
    <row r="272" customFormat="false" ht="15.75" hidden="false" customHeight="false" outlineLevel="0" collapsed="false">
      <c r="A272" s="303"/>
      <c r="B272" s="222"/>
      <c r="C272" s="248"/>
      <c r="D272" s="328"/>
      <c r="E272" s="333"/>
      <c r="F272" s="271"/>
      <c r="G272" s="215"/>
      <c r="H272" s="215"/>
    </row>
    <row r="273" customFormat="false" ht="15.75" hidden="false" customHeight="false" outlineLevel="0" collapsed="false">
      <c r="A273" s="303"/>
      <c r="B273" s="222"/>
      <c r="C273" s="248"/>
      <c r="D273" s="328"/>
      <c r="E273" s="333"/>
      <c r="F273" s="271"/>
      <c r="G273" s="215"/>
      <c r="H273" s="215"/>
    </row>
    <row r="274" customFormat="false" ht="15.75" hidden="false" customHeight="false" outlineLevel="0" collapsed="false">
      <c r="A274" s="303"/>
      <c r="B274" s="222"/>
      <c r="C274" s="248"/>
      <c r="D274" s="328"/>
      <c r="E274" s="333"/>
      <c r="F274" s="271"/>
      <c r="G274" s="215"/>
      <c r="H274" s="215"/>
    </row>
    <row r="275" customFormat="false" ht="15.75" hidden="false" customHeight="false" outlineLevel="0" collapsed="false">
      <c r="A275" s="303"/>
      <c r="B275" s="222"/>
      <c r="C275" s="248"/>
      <c r="D275" s="328"/>
      <c r="E275" s="333"/>
      <c r="F275" s="271"/>
      <c r="G275" s="215"/>
      <c r="H275" s="215"/>
    </row>
    <row r="276" customFormat="false" ht="15.75" hidden="false" customHeight="false" outlineLevel="0" collapsed="false">
      <c r="A276" s="239"/>
      <c r="B276" s="222"/>
      <c r="D276" s="334"/>
      <c r="E276" s="335"/>
      <c r="F276" s="336"/>
      <c r="G276" s="215"/>
      <c r="H276" s="215"/>
    </row>
    <row r="277" customFormat="false" ht="15.75" hidden="false" customHeight="false" outlineLevel="0" collapsed="false">
      <c r="A277" s="239"/>
      <c r="D277" s="334"/>
      <c r="E277" s="335"/>
      <c r="F277" s="336"/>
      <c r="G277" s="215"/>
      <c r="H277" s="215"/>
    </row>
    <row r="278" customFormat="false" ht="15.75" hidden="false" customHeight="false" outlineLevel="0" collapsed="false">
      <c r="A278" s="239"/>
      <c r="D278" s="334"/>
      <c r="E278" s="335"/>
      <c r="F278" s="336"/>
      <c r="G278" s="215"/>
      <c r="H278" s="215"/>
    </row>
    <row r="279" customFormat="false" ht="15.75" hidden="false" customHeight="false" outlineLevel="0" collapsed="false">
      <c r="A279" s="239"/>
      <c r="D279" s="334"/>
      <c r="E279" s="335"/>
      <c r="F279" s="336"/>
      <c r="G279" s="215"/>
      <c r="H279" s="215"/>
    </row>
    <row r="280" customFormat="false" ht="15.75" hidden="false" customHeight="false" outlineLevel="0" collapsed="false">
      <c r="A280" s="239"/>
      <c r="D280" s="334"/>
      <c r="E280" s="335"/>
      <c r="F280" s="336"/>
      <c r="G280" s="215"/>
      <c r="H280" s="215"/>
    </row>
    <row r="281" customFormat="false" ht="15.75" hidden="false" customHeight="false" outlineLevel="0" collapsed="false">
      <c r="A281" s="239"/>
      <c r="D281" s="334"/>
      <c r="E281" s="335"/>
      <c r="F281" s="336"/>
      <c r="G281" s="215"/>
      <c r="H281" s="215"/>
    </row>
    <row r="282" customFormat="false" ht="15.75" hidden="false" customHeight="false" outlineLevel="0" collapsed="false">
      <c r="A282" s="239"/>
      <c r="D282" s="334"/>
      <c r="E282" s="335"/>
      <c r="F282" s="336"/>
      <c r="G282" s="215"/>
      <c r="H282" s="215"/>
    </row>
    <row r="283" customFormat="false" ht="15.75" hidden="false" customHeight="false" outlineLevel="0" collapsed="false">
      <c r="A283" s="239"/>
      <c r="D283" s="334"/>
      <c r="E283" s="335"/>
      <c r="F283" s="336"/>
      <c r="G283" s="215"/>
      <c r="H283" s="215"/>
    </row>
    <row r="284" customFormat="false" ht="15.75" hidden="false" customHeight="false" outlineLevel="0" collapsed="false">
      <c r="A284" s="239"/>
      <c r="D284" s="334"/>
      <c r="E284" s="335"/>
      <c r="F284" s="336"/>
      <c r="G284" s="215"/>
      <c r="H284" s="215"/>
    </row>
    <row r="285" customFormat="false" ht="15.75" hidden="false" customHeight="false" outlineLevel="0" collapsed="false">
      <c r="A285" s="239"/>
      <c r="D285" s="334"/>
      <c r="E285" s="335"/>
      <c r="F285" s="336"/>
      <c r="G285" s="215"/>
      <c r="H285" s="215"/>
    </row>
    <row r="286" customFormat="false" ht="15.75" hidden="false" customHeight="false" outlineLevel="0" collapsed="false">
      <c r="A286" s="239"/>
      <c r="D286" s="334"/>
      <c r="E286" s="335"/>
      <c r="F286" s="336"/>
      <c r="G286" s="215"/>
      <c r="H286" s="215"/>
    </row>
    <row r="287" customFormat="false" ht="15.75" hidden="false" customHeight="false" outlineLevel="0" collapsed="false">
      <c r="A287" s="239"/>
      <c r="D287" s="334"/>
      <c r="E287" s="335"/>
      <c r="F287" s="336"/>
      <c r="G287" s="215"/>
      <c r="H287" s="215"/>
    </row>
    <row r="288" customFormat="false" ht="15.75" hidden="false" customHeight="false" outlineLevel="0" collapsed="false">
      <c r="A288" s="239"/>
      <c r="D288" s="334"/>
      <c r="E288" s="335"/>
      <c r="F288" s="336"/>
      <c r="G288" s="215"/>
      <c r="H288" s="215"/>
    </row>
    <row r="289" customFormat="false" ht="15.75" hidden="false" customHeight="false" outlineLevel="0" collapsed="false">
      <c r="A289" s="239"/>
      <c r="D289" s="334"/>
      <c r="E289" s="335"/>
      <c r="F289" s="336"/>
      <c r="G289" s="215"/>
      <c r="H289" s="215"/>
    </row>
    <row r="290" customFormat="false" ht="15.75" hidden="false" customHeight="false" outlineLevel="0" collapsed="false">
      <c r="A290" s="239"/>
      <c r="D290" s="334"/>
      <c r="E290" s="335"/>
      <c r="F290" s="336"/>
      <c r="G290" s="215"/>
      <c r="H290" s="215"/>
    </row>
    <row r="291" customFormat="false" ht="15.75" hidden="false" customHeight="false" outlineLevel="0" collapsed="false">
      <c r="A291" s="239"/>
      <c r="D291" s="334"/>
      <c r="E291" s="335"/>
      <c r="F291" s="336"/>
      <c r="G291" s="215"/>
      <c r="H291" s="215"/>
    </row>
    <row r="292" customFormat="false" ht="15.75" hidden="false" customHeight="false" outlineLevel="0" collapsed="false">
      <c r="A292" s="239"/>
      <c r="D292" s="334"/>
      <c r="E292" s="335"/>
      <c r="F292" s="336"/>
      <c r="G292" s="215"/>
      <c r="H292" s="215"/>
    </row>
    <row r="293" customFormat="false" ht="15.75" hidden="false" customHeight="false" outlineLevel="0" collapsed="false">
      <c r="A293" s="239"/>
      <c r="D293" s="334"/>
      <c r="E293" s="335"/>
      <c r="F293" s="336"/>
      <c r="G293" s="215"/>
      <c r="H293" s="215"/>
    </row>
    <row r="294" customFormat="false" ht="15.75" hidden="false" customHeight="false" outlineLevel="0" collapsed="false">
      <c r="A294" s="239"/>
      <c r="D294" s="334"/>
      <c r="E294" s="335"/>
      <c r="F294" s="336"/>
      <c r="G294" s="215"/>
      <c r="H294" s="215"/>
    </row>
    <row r="295" customFormat="false" ht="15.75" hidden="false" customHeight="false" outlineLevel="0" collapsed="false">
      <c r="A295" s="239"/>
      <c r="D295" s="334"/>
      <c r="E295" s="335"/>
      <c r="F295" s="336"/>
      <c r="G295" s="215"/>
      <c r="H295" s="215"/>
    </row>
    <row r="296" customFormat="false" ht="15.75" hidden="false" customHeight="false" outlineLevel="0" collapsed="false">
      <c r="A296" s="239"/>
      <c r="D296" s="334"/>
      <c r="E296" s="335"/>
      <c r="F296" s="336"/>
      <c r="G296" s="215"/>
      <c r="H296" s="215"/>
    </row>
    <row r="297" customFormat="false" ht="15.75" hidden="false" customHeight="false" outlineLevel="0" collapsed="false">
      <c r="A297" s="239"/>
      <c r="D297" s="334"/>
      <c r="E297" s="335"/>
      <c r="F297" s="336"/>
      <c r="G297" s="215"/>
      <c r="H297" s="215"/>
    </row>
    <row r="298" customFormat="false" ht="15.75" hidden="false" customHeight="false" outlineLevel="0" collapsed="false">
      <c r="A298" s="239"/>
      <c r="D298" s="334"/>
      <c r="E298" s="335"/>
      <c r="F298" s="336"/>
      <c r="G298" s="215"/>
      <c r="H298" s="215"/>
    </row>
    <row r="299" customFormat="false" ht="15.75" hidden="false" customHeight="false" outlineLevel="0" collapsed="false">
      <c r="A299" s="239"/>
      <c r="D299" s="334"/>
      <c r="E299" s="335"/>
      <c r="F299" s="336"/>
      <c r="G299" s="215"/>
      <c r="H299" s="215"/>
    </row>
    <row r="300" customFormat="false" ht="15.75" hidden="false" customHeight="false" outlineLevel="0" collapsed="false">
      <c r="A300" s="239"/>
      <c r="D300" s="334"/>
      <c r="E300" s="335"/>
      <c r="F300" s="336"/>
      <c r="G300" s="215"/>
      <c r="H300" s="215"/>
    </row>
    <row r="301" customFormat="false" ht="15.75" hidden="false" customHeight="false" outlineLevel="0" collapsed="false">
      <c r="A301" s="239"/>
      <c r="D301" s="334"/>
      <c r="E301" s="335"/>
      <c r="F301" s="336"/>
      <c r="G301" s="215"/>
      <c r="H301" s="215"/>
    </row>
    <row r="302" customFormat="false" ht="15.75" hidden="false" customHeight="false" outlineLevel="0" collapsed="false">
      <c r="A302" s="239"/>
      <c r="D302" s="334"/>
      <c r="E302" s="335"/>
      <c r="F302" s="336"/>
      <c r="G302" s="215"/>
      <c r="H302" s="215"/>
    </row>
    <row r="303" customFormat="false" ht="15.75" hidden="false" customHeight="false" outlineLevel="0" collapsed="false">
      <c r="A303" s="239"/>
      <c r="D303" s="334"/>
      <c r="E303" s="335"/>
      <c r="F303" s="336"/>
      <c r="G303" s="215"/>
      <c r="H303" s="215"/>
    </row>
    <row r="304" customFormat="false" ht="15.75" hidden="false" customHeight="false" outlineLevel="0" collapsed="false">
      <c r="A304" s="239"/>
      <c r="D304" s="334"/>
      <c r="E304" s="335"/>
      <c r="F304" s="336"/>
      <c r="G304" s="215"/>
      <c r="H304" s="215"/>
    </row>
    <row r="305" customFormat="false" ht="15.75" hidden="false" customHeight="false" outlineLevel="0" collapsed="false">
      <c r="A305" s="239"/>
      <c r="D305" s="334"/>
      <c r="E305" s="335"/>
      <c r="F305" s="336"/>
      <c r="G305" s="215"/>
      <c r="H305" s="215"/>
    </row>
    <row r="306" customFormat="false" ht="15.75" hidden="false" customHeight="false" outlineLevel="0" collapsed="false">
      <c r="A306" s="239"/>
      <c r="D306" s="334"/>
      <c r="E306" s="335"/>
      <c r="F306" s="336"/>
      <c r="G306" s="215"/>
      <c r="H306" s="215"/>
    </row>
    <row r="307" customFormat="false" ht="15.75" hidden="false" customHeight="false" outlineLevel="0" collapsed="false">
      <c r="A307" s="239"/>
      <c r="D307" s="334"/>
      <c r="E307" s="335"/>
      <c r="F307" s="336"/>
      <c r="G307" s="215"/>
      <c r="H307" s="215"/>
    </row>
    <row r="308" customFormat="false" ht="15.75" hidden="false" customHeight="false" outlineLevel="0" collapsed="false">
      <c r="A308" s="239"/>
      <c r="D308" s="334"/>
      <c r="E308" s="335"/>
      <c r="F308" s="336"/>
      <c r="G308" s="215"/>
      <c r="H308" s="215"/>
    </row>
    <row r="309" customFormat="false" ht="15.75" hidden="false" customHeight="false" outlineLevel="0" collapsed="false">
      <c r="A309" s="239"/>
      <c r="D309" s="334"/>
      <c r="E309" s="335"/>
      <c r="F309" s="336"/>
      <c r="G309" s="215"/>
      <c r="H309" s="215"/>
    </row>
    <row r="310" customFormat="false" ht="15.75" hidden="false" customHeight="false" outlineLevel="0" collapsed="false">
      <c r="A310" s="239"/>
      <c r="D310" s="334"/>
      <c r="E310" s="335"/>
      <c r="F310" s="336"/>
      <c r="G310" s="215"/>
      <c r="H310" s="215"/>
    </row>
    <row r="311" customFormat="false" ht="15.75" hidden="false" customHeight="false" outlineLevel="0" collapsed="false">
      <c r="A311" s="239"/>
      <c r="D311" s="334"/>
      <c r="E311" s="335"/>
      <c r="F311" s="336"/>
      <c r="G311" s="215"/>
      <c r="H311" s="215"/>
    </row>
    <row r="312" customFormat="false" ht="15.75" hidden="false" customHeight="false" outlineLevel="0" collapsed="false">
      <c r="A312" s="239"/>
      <c r="D312" s="334"/>
      <c r="E312" s="335"/>
      <c r="F312" s="336"/>
      <c r="G312" s="215"/>
      <c r="H312" s="215"/>
    </row>
    <row r="313" customFormat="false" ht="15.75" hidden="false" customHeight="false" outlineLevel="0" collapsed="false">
      <c r="A313" s="239"/>
      <c r="D313" s="334"/>
      <c r="E313" s="335"/>
      <c r="F313" s="336"/>
      <c r="G313" s="215"/>
      <c r="H313" s="215"/>
    </row>
    <row r="314" customFormat="false" ht="15.75" hidden="false" customHeight="false" outlineLevel="0" collapsed="false">
      <c r="A314" s="239"/>
      <c r="D314" s="334"/>
      <c r="E314" s="335"/>
      <c r="F314" s="336"/>
      <c r="G314" s="215"/>
      <c r="H314" s="215"/>
    </row>
    <row r="315" customFormat="false" ht="15.75" hidden="false" customHeight="false" outlineLevel="0" collapsed="false">
      <c r="A315" s="239"/>
      <c r="D315" s="334"/>
      <c r="E315" s="335"/>
      <c r="F315" s="336"/>
      <c r="G315" s="215"/>
      <c r="H315" s="215"/>
    </row>
    <row r="316" customFormat="false" ht="15.75" hidden="false" customHeight="false" outlineLevel="0" collapsed="false">
      <c r="A316" s="239"/>
      <c r="D316" s="334"/>
      <c r="E316" s="335"/>
      <c r="F316" s="336"/>
      <c r="G316" s="215"/>
      <c r="H316" s="215"/>
    </row>
    <row r="317" customFormat="false" ht="15.75" hidden="false" customHeight="false" outlineLevel="0" collapsed="false">
      <c r="A317" s="239"/>
      <c r="D317" s="334"/>
      <c r="E317" s="335"/>
      <c r="F317" s="336"/>
      <c r="G317" s="215"/>
      <c r="H317" s="215"/>
    </row>
    <row r="318" customFormat="false" ht="15.75" hidden="false" customHeight="false" outlineLevel="0" collapsed="false">
      <c r="A318" s="239"/>
      <c r="D318" s="334"/>
      <c r="E318" s="335"/>
      <c r="F318" s="336"/>
      <c r="G318" s="215"/>
      <c r="H318" s="215"/>
    </row>
    <row r="319" customFormat="false" ht="15.75" hidden="false" customHeight="false" outlineLevel="0" collapsed="false">
      <c r="A319" s="239"/>
      <c r="D319" s="334"/>
      <c r="E319" s="335"/>
      <c r="F319" s="336"/>
      <c r="G319" s="215"/>
      <c r="H319" s="215"/>
    </row>
    <row r="320" customFormat="false" ht="15.75" hidden="false" customHeight="false" outlineLevel="0" collapsed="false">
      <c r="A320" s="239"/>
      <c r="D320" s="334"/>
      <c r="E320" s="335"/>
      <c r="F320" s="336"/>
      <c r="G320" s="215"/>
      <c r="H320" s="215"/>
    </row>
    <row r="321" customFormat="false" ht="15.75" hidden="false" customHeight="false" outlineLevel="0" collapsed="false">
      <c r="A321" s="239"/>
      <c r="D321" s="334"/>
      <c r="E321" s="335"/>
      <c r="F321" s="336"/>
      <c r="G321" s="215"/>
      <c r="H321" s="215"/>
    </row>
    <row r="322" customFormat="false" ht="15.75" hidden="false" customHeight="false" outlineLevel="0" collapsed="false">
      <c r="A322" s="239"/>
      <c r="D322" s="334"/>
      <c r="E322" s="335"/>
      <c r="F322" s="336"/>
      <c r="G322" s="215"/>
      <c r="H322" s="215"/>
    </row>
    <row r="323" customFormat="false" ht="15.75" hidden="false" customHeight="false" outlineLevel="0" collapsed="false">
      <c r="A323" s="239"/>
      <c r="D323" s="334"/>
      <c r="E323" s="335"/>
      <c r="F323" s="336"/>
      <c r="G323" s="215"/>
      <c r="H323" s="215"/>
    </row>
    <row r="324" customFormat="false" ht="15.75" hidden="false" customHeight="false" outlineLevel="0" collapsed="false">
      <c r="A324" s="239"/>
      <c r="D324" s="334"/>
      <c r="E324" s="335"/>
      <c r="F324" s="336"/>
      <c r="G324" s="215"/>
      <c r="H324" s="215"/>
    </row>
    <row r="325" customFormat="false" ht="15.75" hidden="false" customHeight="false" outlineLevel="0" collapsed="false">
      <c r="A325" s="239"/>
      <c r="D325" s="334"/>
      <c r="E325" s="335"/>
      <c r="F325" s="336"/>
      <c r="G325" s="215"/>
      <c r="H325" s="215"/>
    </row>
    <row r="326" customFormat="false" ht="15.75" hidden="false" customHeight="false" outlineLevel="0" collapsed="false">
      <c r="A326" s="239"/>
      <c r="D326" s="334"/>
      <c r="E326" s="335"/>
      <c r="F326" s="336"/>
      <c r="G326" s="215"/>
      <c r="H326" s="215"/>
    </row>
    <row r="327" customFormat="false" ht="15.75" hidden="false" customHeight="false" outlineLevel="0" collapsed="false">
      <c r="A327" s="239"/>
      <c r="D327" s="334"/>
      <c r="E327" s="335"/>
      <c r="F327" s="336"/>
      <c r="G327" s="215"/>
      <c r="H327" s="215"/>
    </row>
    <row r="328" customFormat="false" ht="15.75" hidden="false" customHeight="false" outlineLevel="0" collapsed="false">
      <c r="A328" s="239"/>
      <c r="D328" s="334"/>
      <c r="E328" s="335"/>
      <c r="F328" s="336"/>
      <c r="G328" s="215"/>
      <c r="H328" s="215"/>
    </row>
    <row r="329" customFormat="false" ht="15.75" hidden="false" customHeight="false" outlineLevel="0" collapsed="false">
      <c r="A329" s="239"/>
      <c r="D329" s="334"/>
      <c r="E329" s="335"/>
      <c r="F329" s="336"/>
      <c r="G329" s="215"/>
      <c r="H329" s="215"/>
    </row>
    <row r="330" customFormat="false" ht="15.75" hidden="false" customHeight="false" outlineLevel="0" collapsed="false">
      <c r="A330" s="239"/>
      <c r="D330" s="334"/>
      <c r="E330" s="335"/>
      <c r="F330" s="336"/>
      <c r="G330" s="215"/>
      <c r="H330" s="215"/>
    </row>
    <row r="331" customFormat="false" ht="15.75" hidden="false" customHeight="false" outlineLevel="0" collapsed="false">
      <c r="A331" s="239"/>
      <c r="D331" s="334"/>
      <c r="E331" s="335"/>
      <c r="F331" s="336"/>
      <c r="G331" s="215"/>
      <c r="H331" s="215"/>
    </row>
    <row r="332" customFormat="false" ht="15.75" hidden="false" customHeight="false" outlineLevel="0" collapsed="false">
      <c r="A332" s="239"/>
      <c r="D332" s="334"/>
      <c r="E332" s="335"/>
      <c r="F332" s="336"/>
      <c r="G332" s="215"/>
      <c r="H332" s="215"/>
    </row>
    <row r="333" customFormat="false" ht="15.75" hidden="false" customHeight="false" outlineLevel="0" collapsed="false">
      <c r="A333" s="239"/>
      <c r="D333" s="334"/>
      <c r="E333" s="335"/>
      <c r="F333" s="336"/>
      <c r="G333" s="215"/>
      <c r="H333" s="215"/>
    </row>
    <row r="334" customFormat="false" ht="15.75" hidden="false" customHeight="false" outlineLevel="0" collapsed="false">
      <c r="A334" s="239"/>
      <c r="D334" s="334"/>
      <c r="E334" s="335"/>
      <c r="F334" s="336"/>
      <c r="G334" s="215"/>
      <c r="H334" s="215"/>
    </row>
    <row r="335" customFormat="false" ht="15.75" hidden="false" customHeight="false" outlineLevel="0" collapsed="false">
      <c r="A335" s="239"/>
      <c r="D335" s="334"/>
      <c r="E335" s="335"/>
      <c r="F335" s="336"/>
      <c r="G335" s="215"/>
      <c r="H335" s="215"/>
    </row>
    <row r="336" customFormat="false" ht="15.75" hidden="false" customHeight="false" outlineLevel="0" collapsed="false">
      <c r="A336" s="239"/>
      <c r="D336" s="334"/>
      <c r="E336" s="335"/>
      <c r="F336" s="336"/>
      <c r="G336" s="215"/>
      <c r="H336" s="215"/>
    </row>
    <row r="337" customFormat="false" ht="15.75" hidden="false" customHeight="false" outlineLevel="0" collapsed="false">
      <c r="A337" s="239"/>
      <c r="D337" s="334"/>
      <c r="E337" s="335"/>
      <c r="F337" s="336"/>
      <c r="G337" s="215"/>
      <c r="H337" s="215"/>
    </row>
    <row r="338" customFormat="false" ht="15.75" hidden="false" customHeight="false" outlineLevel="0" collapsed="false">
      <c r="A338" s="239"/>
      <c r="D338" s="334"/>
      <c r="E338" s="335"/>
      <c r="F338" s="336"/>
      <c r="G338" s="215"/>
      <c r="H338" s="215"/>
    </row>
    <row r="339" customFormat="false" ht="15.75" hidden="false" customHeight="false" outlineLevel="0" collapsed="false">
      <c r="A339" s="239"/>
      <c r="D339" s="334"/>
      <c r="E339" s="335"/>
      <c r="F339" s="336"/>
      <c r="G339" s="215"/>
      <c r="H339" s="215"/>
    </row>
    <row r="340" customFormat="false" ht="15.75" hidden="false" customHeight="false" outlineLevel="0" collapsed="false">
      <c r="A340" s="239"/>
      <c r="D340" s="334"/>
      <c r="E340" s="335"/>
      <c r="F340" s="336"/>
      <c r="G340" s="215"/>
      <c r="H340" s="215"/>
    </row>
    <row r="341" customFormat="false" ht="15.75" hidden="false" customHeight="false" outlineLevel="0" collapsed="false">
      <c r="A341" s="239"/>
      <c r="D341" s="334"/>
      <c r="E341" s="335"/>
      <c r="F341" s="336"/>
      <c r="G341" s="215"/>
      <c r="H341" s="215"/>
    </row>
    <row r="342" customFormat="false" ht="15.75" hidden="false" customHeight="false" outlineLevel="0" collapsed="false">
      <c r="A342" s="239"/>
      <c r="D342" s="334"/>
      <c r="E342" s="335"/>
      <c r="F342" s="336"/>
      <c r="G342" s="215"/>
      <c r="H342" s="215"/>
    </row>
    <row r="343" customFormat="false" ht="15.75" hidden="false" customHeight="false" outlineLevel="0" collapsed="false">
      <c r="A343" s="239"/>
      <c r="D343" s="334"/>
      <c r="E343" s="335"/>
      <c r="F343" s="336"/>
      <c r="G343" s="215"/>
      <c r="H343" s="215"/>
    </row>
    <row r="344" customFormat="false" ht="15.75" hidden="false" customHeight="false" outlineLevel="0" collapsed="false">
      <c r="A344" s="239"/>
      <c r="D344" s="334"/>
      <c r="E344" s="335"/>
      <c r="F344" s="336"/>
      <c r="G344" s="215"/>
      <c r="H344" s="215"/>
    </row>
    <row r="345" customFormat="false" ht="15.75" hidden="false" customHeight="false" outlineLevel="0" collapsed="false">
      <c r="A345" s="239"/>
      <c r="D345" s="334"/>
      <c r="E345" s="335"/>
      <c r="F345" s="336"/>
      <c r="G345" s="215"/>
      <c r="H345" s="215"/>
    </row>
    <row r="346" customFormat="false" ht="15.75" hidden="false" customHeight="false" outlineLevel="0" collapsed="false">
      <c r="A346" s="239"/>
      <c r="D346" s="334"/>
      <c r="E346" s="335"/>
      <c r="F346" s="336"/>
      <c r="G346" s="215"/>
      <c r="H346" s="215"/>
    </row>
    <row r="347" customFormat="false" ht="15.75" hidden="false" customHeight="false" outlineLevel="0" collapsed="false">
      <c r="A347" s="239"/>
      <c r="D347" s="334"/>
      <c r="E347" s="335"/>
      <c r="F347" s="336"/>
      <c r="G347" s="215"/>
      <c r="H347" s="215"/>
    </row>
    <row r="348" customFormat="false" ht="15.75" hidden="false" customHeight="false" outlineLevel="0" collapsed="false">
      <c r="A348" s="239"/>
      <c r="D348" s="334"/>
      <c r="E348" s="335"/>
      <c r="F348" s="336"/>
      <c r="G348" s="215"/>
      <c r="H348" s="215"/>
    </row>
    <row r="349" customFormat="false" ht="15.75" hidden="false" customHeight="false" outlineLevel="0" collapsed="false">
      <c r="A349" s="239"/>
      <c r="D349" s="334"/>
      <c r="E349" s="335"/>
      <c r="F349" s="336"/>
      <c r="G349" s="215"/>
      <c r="H349" s="215"/>
    </row>
    <row r="350" customFormat="false" ht="15.75" hidden="false" customHeight="false" outlineLevel="0" collapsed="false">
      <c r="A350" s="239"/>
      <c r="D350" s="334"/>
      <c r="E350" s="335"/>
      <c r="F350" s="336"/>
      <c r="G350" s="215"/>
      <c r="H350" s="215"/>
    </row>
    <row r="351" customFormat="false" ht="15.75" hidden="false" customHeight="false" outlineLevel="0" collapsed="false">
      <c r="A351" s="239"/>
      <c r="D351" s="334"/>
      <c r="E351" s="335"/>
      <c r="F351" s="336"/>
      <c r="G351" s="215"/>
      <c r="H351" s="215"/>
    </row>
    <row r="352" customFormat="false" ht="15.75" hidden="false" customHeight="false" outlineLevel="0" collapsed="false">
      <c r="A352" s="239"/>
      <c r="D352" s="334"/>
      <c r="E352" s="335"/>
      <c r="F352" s="336"/>
      <c r="G352" s="215"/>
      <c r="H352" s="215"/>
    </row>
    <row r="353" customFormat="false" ht="15.75" hidden="false" customHeight="false" outlineLevel="0" collapsed="false">
      <c r="A353" s="239"/>
      <c r="D353" s="334"/>
      <c r="E353" s="335"/>
      <c r="F353" s="336"/>
      <c r="G353" s="215"/>
      <c r="H353" s="215"/>
    </row>
    <row r="354" customFormat="false" ht="15.75" hidden="false" customHeight="false" outlineLevel="0" collapsed="false">
      <c r="A354" s="239"/>
      <c r="D354" s="334"/>
      <c r="E354" s="335"/>
      <c r="F354" s="336"/>
      <c r="G354" s="215"/>
      <c r="H354" s="215"/>
    </row>
    <row r="355" customFormat="false" ht="15.75" hidden="false" customHeight="false" outlineLevel="0" collapsed="false">
      <c r="A355" s="239"/>
      <c r="D355" s="334"/>
      <c r="E355" s="335"/>
      <c r="F355" s="336"/>
      <c r="G355" s="215"/>
      <c r="H355" s="215"/>
    </row>
    <row r="356" customFormat="false" ht="15.75" hidden="false" customHeight="false" outlineLevel="0" collapsed="false">
      <c r="A356" s="239"/>
      <c r="D356" s="334"/>
      <c r="E356" s="335"/>
      <c r="F356" s="336"/>
      <c r="G356" s="215"/>
      <c r="H356" s="215"/>
    </row>
    <row r="357" customFormat="false" ht="15.75" hidden="false" customHeight="false" outlineLevel="0" collapsed="false">
      <c r="A357" s="239"/>
      <c r="D357" s="334"/>
      <c r="E357" s="335"/>
      <c r="F357" s="336"/>
      <c r="G357" s="215"/>
      <c r="H357" s="215"/>
    </row>
    <row r="358" customFormat="false" ht="15.75" hidden="false" customHeight="false" outlineLevel="0" collapsed="false">
      <c r="A358" s="239"/>
      <c r="D358" s="334"/>
      <c r="E358" s="335"/>
      <c r="F358" s="336"/>
      <c r="G358" s="215"/>
      <c r="H358" s="215"/>
    </row>
    <row r="359" customFormat="false" ht="15.75" hidden="false" customHeight="false" outlineLevel="0" collapsed="false">
      <c r="A359" s="239"/>
      <c r="D359" s="334"/>
      <c r="E359" s="335"/>
      <c r="F359" s="336"/>
      <c r="G359" s="215"/>
      <c r="H359" s="215"/>
    </row>
    <row r="360" customFormat="false" ht="15.75" hidden="false" customHeight="false" outlineLevel="0" collapsed="false">
      <c r="A360" s="239"/>
      <c r="D360" s="334"/>
      <c r="E360" s="335"/>
      <c r="F360" s="336"/>
      <c r="G360" s="215"/>
      <c r="H360" s="215"/>
    </row>
    <row r="361" customFormat="false" ht="15.75" hidden="false" customHeight="false" outlineLevel="0" collapsed="false">
      <c r="A361" s="239"/>
      <c r="D361" s="334"/>
      <c r="E361" s="335"/>
      <c r="F361" s="336"/>
      <c r="G361" s="215"/>
      <c r="H361" s="215"/>
    </row>
    <row r="362" customFormat="false" ht="15.75" hidden="false" customHeight="false" outlineLevel="0" collapsed="false">
      <c r="A362" s="239"/>
      <c r="D362" s="334"/>
      <c r="E362" s="335"/>
      <c r="F362" s="336"/>
      <c r="G362" s="215"/>
      <c r="H362" s="215"/>
    </row>
    <row r="363" customFormat="false" ht="15.75" hidden="false" customHeight="false" outlineLevel="0" collapsed="false">
      <c r="A363" s="239"/>
      <c r="D363" s="334"/>
      <c r="E363" s="335"/>
      <c r="F363" s="336"/>
      <c r="G363" s="215"/>
      <c r="H363" s="215"/>
    </row>
    <row r="364" customFormat="false" ht="15.75" hidden="false" customHeight="false" outlineLevel="0" collapsed="false">
      <c r="A364" s="239"/>
      <c r="D364" s="334"/>
      <c r="E364" s="335"/>
      <c r="F364" s="336"/>
      <c r="G364" s="215"/>
      <c r="H364" s="215"/>
    </row>
    <row r="365" customFormat="false" ht="15.75" hidden="false" customHeight="false" outlineLevel="0" collapsed="false">
      <c r="A365" s="239"/>
      <c r="D365" s="334"/>
      <c r="E365" s="335"/>
      <c r="F365" s="336"/>
      <c r="G365" s="215"/>
      <c r="H365" s="215"/>
    </row>
    <row r="366" customFormat="false" ht="15.75" hidden="false" customHeight="false" outlineLevel="0" collapsed="false">
      <c r="A366" s="239"/>
      <c r="D366" s="334"/>
      <c r="E366" s="335"/>
      <c r="F366" s="336"/>
      <c r="G366" s="215"/>
      <c r="H366" s="215"/>
    </row>
    <row r="367" customFormat="false" ht="15.75" hidden="false" customHeight="false" outlineLevel="0" collapsed="false">
      <c r="A367" s="239"/>
      <c r="D367" s="334"/>
      <c r="E367" s="335"/>
      <c r="F367" s="336"/>
      <c r="G367" s="215"/>
      <c r="H367" s="215"/>
    </row>
    <row r="368" customFormat="false" ht="15.75" hidden="false" customHeight="false" outlineLevel="0" collapsed="false">
      <c r="A368" s="239"/>
      <c r="D368" s="334"/>
      <c r="E368" s="335"/>
      <c r="F368" s="336"/>
      <c r="G368" s="215"/>
      <c r="H368" s="215"/>
    </row>
    <row r="369" customFormat="false" ht="15.75" hidden="false" customHeight="false" outlineLevel="0" collapsed="false">
      <c r="A369" s="239"/>
      <c r="D369" s="334"/>
      <c r="E369" s="335"/>
      <c r="F369" s="336"/>
      <c r="G369" s="215"/>
      <c r="H369" s="215"/>
    </row>
    <row r="370" customFormat="false" ht="15.75" hidden="false" customHeight="false" outlineLevel="0" collapsed="false">
      <c r="A370" s="239"/>
      <c r="D370" s="334"/>
      <c r="E370" s="335"/>
      <c r="F370" s="336"/>
      <c r="G370" s="215"/>
      <c r="H370" s="215"/>
    </row>
    <row r="371" customFormat="false" ht="15.75" hidden="false" customHeight="false" outlineLevel="0" collapsed="false">
      <c r="A371" s="239"/>
      <c r="D371" s="334"/>
      <c r="E371" s="335"/>
      <c r="F371" s="336"/>
      <c r="G371" s="215"/>
      <c r="H371" s="215"/>
    </row>
    <row r="372" customFormat="false" ht="15.75" hidden="false" customHeight="false" outlineLevel="0" collapsed="false">
      <c r="A372" s="239"/>
      <c r="D372" s="334"/>
      <c r="E372" s="335"/>
      <c r="F372" s="336"/>
      <c r="G372" s="215"/>
      <c r="H372" s="215"/>
    </row>
    <row r="373" customFormat="false" ht="15.75" hidden="false" customHeight="false" outlineLevel="0" collapsed="false">
      <c r="A373" s="239"/>
      <c r="D373" s="334"/>
      <c r="E373" s="335"/>
      <c r="F373" s="336"/>
      <c r="G373" s="215"/>
      <c r="H373" s="215"/>
    </row>
    <row r="374" customFormat="false" ht="15.75" hidden="false" customHeight="false" outlineLevel="0" collapsed="false">
      <c r="A374" s="239"/>
      <c r="D374" s="334"/>
      <c r="E374" s="335"/>
      <c r="F374" s="336"/>
      <c r="G374" s="215"/>
      <c r="H374" s="215"/>
    </row>
    <row r="375" customFormat="false" ht="15.75" hidden="false" customHeight="false" outlineLevel="0" collapsed="false">
      <c r="A375" s="239"/>
      <c r="D375" s="334"/>
      <c r="E375" s="335"/>
      <c r="F375" s="336"/>
      <c r="G375" s="215"/>
      <c r="H375" s="215"/>
    </row>
    <row r="376" customFormat="false" ht="15.75" hidden="false" customHeight="false" outlineLevel="0" collapsed="false">
      <c r="A376" s="239"/>
      <c r="D376" s="334"/>
      <c r="E376" s="335"/>
      <c r="F376" s="336"/>
      <c r="G376" s="215"/>
      <c r="H376" s="215"/>
    </row>
    <row r="377" customFormat="false" ht="15.75" hidden="false" customHeight="false" outlineLevel="0" collapsed="false">
      <c r="A377" s="239"/>
      <c r="D377" s="334"/>
      <c r="E377" s="335"/>
      <c r="F377" s="336"/>
      <c r="G377" s="215"/>
      <c r="H377" s="215"/>
    </row>
    <row r="378" customFormat="false" ht="15.75" hidden="false" customHeight="false" outlineLevel="0" collapsed="false">
      <c r="A378" s="239"/>
      <c r="D378" s="334"/>
      <c r="E378" s="335"/>
      <c r="F378" s="336"/>
      <c r="G378" s="215"/>
      <c r="H378" s="215"/>
    </row>
    <row r="379" customFormat="false" ht="15.75" hidden="false" customHeight="false" outlineLevel="0" collapsed="false">
      <c r="A379" s="239"/>
      <c r="D379" s="334"/>
      <c r="E379" s="335"/>
      <c r="F379" s="336"/>
      <c r="G379" s="215"/>
      <c r="H379" s="215"/>
    </row>
    <row r="380" customFormat="false" ht="15.75" hidden="false" customHeight="false" outlineLevel="0" collapsed="false">
      <c r="A380" s="239"/>
      <c r="D380" s="334"/>
      <c r="E380" s="335"/>
      <c r="F380" s="336"/>
      <c r="G380" s="215"/>
      <c r="H380" s="215"/>
    </row>
    <row r="381" customFormat="false" ht="15.75" hidden="false" customHeight="false" outlineLevel="0" collapsed="false">
      <c r="A381" s="239"/>
      <c r="D381" s="334"/>
      <c r="E381" s="335"/>
      <c r="F381" s="336"/>
      <c r="G381" s="215"/>
      <c r="H381" s="215"/>
    </row>
    <row r="382" customFormat="false" ht="15.75" hidden="false" customHeight="false" outlineLevel="0" collapsed="false">
      <c r="A382" s="239"/>
      <c r="D382" s="334"/>
      <c r="E382" s="335"/>
      <c r="F382" s="336"/>
      <c r="G382" s="215"/>
      <c r="H382" s="215"/>
    </row>
    <row r="383" customFormat="false" ht="15.75" hidden="false" customHeight="false" outlineLevel="0" collapsed="false">
      <c r="A383" s="239"/>
      <c r="D383" s="334"/>
      <c r="E383" s="335"/>
      <c r="F383" s="336"/>
      <c r="G383" s="215"/>
      <c r="H383" s="215"/>
    </row>
    <row r="384" customFormat="false" ht="15.75" hidden="false" customHeight="false" outlineLevel="0" collapsed="false">
      <c r="A384" s="239"/>
      <c r="D384" s="334"/>
      <c r="E384" s="335"/>
      <c r="F384" s="336"/>
      <c r="G384" s="215"/>
      <c r="H384" s="215"/>
    </row>
    <row r="385" customFormat="false" ht="15.75" hidden="false" customHeight="false" outlineLevel="0" collapsed="false">
      <c r="A385" s="239"/>
      <c r="D385" s="334"/>
      <c r="E385" s="335"/>
      <c r="F385" s="336"/>
      <c r="G385" s="215"/>
      <c r="H385" s="215"/>
    </row>
    <row r="386" customFormat="false" ht="15.75" hidden="false" customHeight="false" outlineLevel="0" collapsed="false">
      <c r="A386" s="239"/>
      <c r="D386" s="334"/>
      <c r="E386" s="335"/>
      <c r="F386" s="336"/>
      <c r="G386" s="215"/>
      <c r="H386" s="215"/>
    </row>
    <row r="387" customFormat="false" ht="15.75" hidden="false" customHeight="false" outlineLevel="0" collapsed="false">
      <c r="A387" s="239"/>
      <c r="D387" s="334"/>
      <c r="E387" s="335"/>
      <c r="F387" s="336"/>
      <c r="G387" s="215"/>
      <c r="H387" s="215"/>
    </row>
    <row r="388" customFormat="false" ht="15.75" hidden="false" customHeight="false" outlineLevel="0" collapsed="false">
      <c r="A388" s="239"/>
      <c r="D388" s="334"/>
      <c r="E388" s="335"/>
      <c r="F388" s="336"/>
      <c r="G388" s="215"/>
      <c r="H388" s="215"/>
    </row>
    <row r="389" customFormat="false" ht="15.75" hidden="false" customHeight="false" outlineLevel="0" collapsed="false">
      <c r="A389" s="239"/>
      <c r="D389" s="334"/>
      <c r="E389" s="335"/>
      <c r="F389" s="336"/>
      <c r="G389" s="215"/>
      <c r="H389" s="215"/>
    </row>
    <row r="390" customFormat="false" ht="15.75" hidden="false" customHeight="false" outlineLevel="0" collapsed="false">
      <c r="A390" s="239"/>
      <c r="D390" s="334"/>
      <c r="E390" s="335"/>
      <c r="F390" s="336"/>
      <c r="G390" s="215"/>
      <c r="H390" s="215"/>
    </row>
    <row r="391" customFormat="false" ht="15.75" hidden="false" customHeight="false" outlineLevel="0" collapsed="false">
      <c r="A391" s="239"/>
      <c r="D391" s="334"/>
      <c r="E391" s="335"/>
      <c r="F391" s="336"/>
      <c r="G391" s="215"/>
      <c r="H391" s="215"/>
    </row>
    <row r="392" customFormat="false" ht="15.75" hidden="false" customHeight="false" outlineLevel="0" collapsed="false">
      <c r="A392" s="239"/>
      <c r="D392" s="334"/>
      <c r="E392" s="335"/>
      <c r="F392" s="336"/>
      <c r="G392" s="215"/>
      <c r="H392" s="215"/>
    </row>
    <row r="393" customFormat="false" ht="15.75" hidden="false" customHeight="false" outlineLevel="0" collapsed="false">
      <c r="A393" s="239"/>
      <c r="D393" s="334"/>
      <c r="E393" s="335"/>
      <c r="F393" s="336"/>
      <c r="G393" s="215"/>
      <c r="H393" s="215"/>
    </row>
    <row r="394" customFormat="false" ht="15.75" hidden="false" customHeight="false" outlineLevel="0" collapsed="false">
      <c r="A394" s="239"/>
      <c r="D394" s="334"/>
      <c r="E394" s="335"/>
      <c r="F394" s="336"/>
      <c r="G394" s="215"/>
      <c r="H394" s="215"/>
    </row>
    <row r="395" customFormat="false" ht="15.75" hidden="false" customHeight="false" outlineLevel="0" collapsed="false">
      <c r="A395" s="239"/>
      <c r="D395" s="334"/>
      <c r="E395" s="335"/>
      <c r="F395" s="336"/>
      <c r="G395" s="215"/>
      <c r="H395" s="215"/>
    </row>
    <row r="396" customFormat="false" ht="15.75" hidden="false" customHeight="false" outlineLevel="0" collapsed="false">
      <c r="A396" s="239"/>
      <c r="D396" s="334"/>
      <c r="E396" s="335"/>
      <c r="F396" s="336"/>
      <c r="G396" s="215"/>
      <c r="H396" s="215"/>
    </row>
    <row r="397" customFormat="false" ht="15.75" hidden="false" customHeight="false" outlineLevel="0" collapsed="false">
      <c r="A397" s="239"/>
      <c r="D397" s="334"/>
      <c r="E397" s="335"/>
      <c r="F397" s="336"/>
      <c r="G397" s="215"/>
      <c r="H397" s="215"/>
    </row>
    <row r="398" customFormat="false" ht="15.75" hidden="false" customHeight="false" outlineLevel="0" collapsed="false">
      <c r="A398" s="239"/>
      <c r="D398" s="334"/>
      <c r="E398" s="335"/>
      <c r="F398" s="336"/>
      <c r="G398" s="215"/>
      <c r="H398" s="215"/>
    </row>
    <row r="399" customFormat="false" ht="15.75" hidden="false" customHeight="false" outlineLevel="0" collapsed="false">
      <c r="A399" s="239"/>
      <c r="D399" s="334"/>
      <c r="E399" s="335"/>
      <c r="F399" s="336"/>
      <c r="G399" s="215"/>
      <c r="H399" s="215"/>
    </row>
    <row r="400" customFormat="false" ht="15.75" hidden="false" customHeight="false" outlineLevel="0" collapsed="false">
      <c r="A400" s="239"/>
      <c r="D400" s="334"/>
      <c r="E400" s="335"/>
      <c r="F400" s="336"/>
      <c r="G400" s="215"/>
      <c r="H400" s="215"/>
    </row>
    <row r="401" customFormat="false" ht="15.75" hidden="false" customHeight="false" outlineLevel="0" collapsed="false">
      <c r="A401" s="239"/>
      <c r="D401" s="334"/>
      <c r="E401" s="335"/>
      <c r="F401" s="336"/>
      <c r="G401" s="215"/>
      <c r="H401" s="215"/>
    </row>
    <row r="402" customFormat="false" ht="15.75" hidden="false" customHeight="false" outlineLevel="0" collapsed="false">
      <c r="A402" s="239"/>
      <c r="D402" s="334"/>
      <c r="E402" s="335"/>
      <c r="F402" s="336"/>
      <c r="G402" s="215"/>
      <c r="H402" s="215"/>
    </row>
    <row r="403" customFormat="false" ht="15.75" hidden="false" customHeight="false" outlineLevel="0" collapsed="false">
      <c r="A403" s="239"/>
      <c r="D403" s="334"/>
      <c r="E403" s="335"/>
      <c r="F403" s="336"/>
      <c r="G403" s="215"/>
      <c r="H403" s="215"/>
    </row>
    <row r="404" customFormat="false" ht="15.75" hidden="false" customHeight="false" outlineLevel="0" collapsed="false">
      <c r="A404" s="239"/>
      <c r="D404" s="334"/>
      <c r="E404" s="335"/>
      <c r="F404" s="336"/>
      <c r="G404" s="215"/>
      <c r="H404" s="215"/>
    </row>
    <row r="405" customFormat="false" ht="15.75" hidden="false" customHeight="false" outlineLevel="0" collapsed="false">
      <c r="A405" s="239"/>
      <c r="D405" s="334"/>
      <c r="E405" s="335"/>
      <c r="F405" s="336"/>
      <c r="G405" s="215"/>
      <c r="H405" s="215"/>
    </row>
    <row r="406" customFormat="false" ht="15.75" hidden="false" customHeight="false" outlineLevel="0" collapsed="false">
      <c r="A406" s="239"/>
      <c r="D406" s="334"/>
      <c r="E406" s="335"/>
      <c r="F406" s="336"/>
      <c r="G406" s="215"/>
      <c r="H406" s="215"/>
    </row>
    <row r="407" customFormat="false" ht="15.75" hidden="false" customHeight="false" outlineLevel="0" collapsed="false">
      <c r="A407" s="239"/>
      <c r="D407" s="334"/>
      <c r="E407" s="335"/>
      <c r="F407" s="336"/>
      <c r="G407" s="215"/>
      <c r="H407" s="215"/>
    </row>
    <row r="408" customFormat="false" ht="15.75" hidden="false" customHeight="false" outlineLevel="0" collapsed="false">
      <c r="A408" s="239"/>
      <c r="D408" s="334"/>
      <c r="E408" s="335"/>
      <c r="F408" s="336"/>
      <c r="G408" s="215"/>
      <c r="H408" s="215"/>
    </row>
    <row r="409" customFormat="false" ht="15.75" hidden="false" customHeight="false" outlineLevel="0" collapsed="false">
      <c r="A409" s="239"/>
      <c r="D409" s="334"/>
      <c r="E409" s="335"/>
      <c r="F409" s="336"/>
      <c r="G409" s="215"/>
      <c r="H409" s="215"/>
    </row>
    <row r="410" customFormat="false" ht="15.75" hidden="false" customHeight="false" outlineLevel="0" collapsed="false">
      <c r="A410" s="239"/>
      <c r="D410" s="334"/>
      <c r="E410" s="335"/>
      <c r="F410" s="336"/>
      <c r="G410" s="215"/>
      <c r="H410" s="215"/>
    </row>
    <row r="411" customFormat="false" ht="15.75" hidden="false" customHeight="false" outlineLevel="0" collapsed="false">
      <c r="A411" s="239"/>
      <c r="D411" s="334"/>
      <c r="E411" s="335"/>
      <c r="F411" s="336"/>
      <c r="G411" s="215"/>
      <c r="H411" s="215"/>
    </row>
    <row r="412" customFormat="false" ht="15.75" hidden="false" customHeight="false" outlineLevel="0" collapsed="false">
      <c r="A412" s="239"/>
      <c r="D412" s="334"/>
      <c r="E412" s="335"/>
      <c r="F412" s="336"/>
      <c r="G412" s="215"/>
      <c r="H412" s="215"/>
    </row>
    <row r="413" customFormat="false" ht="15.75" hidden="false" customHeight="false" outlineLevel="0" collapsed="false">
      <c r="A413" s="239"/>
      <c r="D413" s="334"/>
      <c r="E413" s="335"/>
      <c r="F413" s="336"/>
      <c r="G413" s="215"/>
      <c r="H413" s="215"/>
    </row>
    <row r="414" customFormat="false" ht="15.75" hidden="false" customHeight="false" outlineLevel="0" collapsed="false">
      <c r="A414" s="239"/>
      <c r="D414" s="334"/>
      <c r="E414" s="335"/>
      <c r="F414" s="336"/>
      <c r="G414" s="215"/>
      <c r="H414" s="215"/>
    </row>
    <row r="415" customFormat="false" ht="15.75" hidden="false" customHeight="false" outlineLevel="0" collapsed="false">
      <c r="A415" s="239"/>
      <c r="D415" s="334"/>
      <c r="E415" s="335"/>
      <c r="F415" s="336"/>
      <c r="G415" s="215"/>
      <c r="H415" s="215"/>
    </row>
    <row r="416" customFormat="false" ht="15.75" hidden="false" customHeight="false" outlineLevel="0" collapsed="false">
      <c r="A416" s="239"/>
      <c r="D416" s="334"/>
      <c r="E416" s="335"/>
      <c r="F416" s="336"/>
      <c r="G416" s="215"/>
      <c r="H416" s="215"/>
    </row>
    <row r="417" customFormat="false" ht="15.75" hidden="false" customHeight="false" outlineLevel="0" collapsed="false">
      <c r="A417" s="239"/>
      <c r="D417" s="334"/>
      <c r="E417" s="335"/>
      <c r="F417" s="336"/>
      <c r="G417" s="215"/>
      <c r="H417" s="215"/>
    </row>
    <row r="418" customFormat="false" ht="15.75" hidden="false" customHeight="false" outlineLevel="0" collapsed="false">
      <c r="A418" s="239"/>
      <c r="D418" s="334"/>
      <c r="E418" s="335"/>
      <c r="F418" s="336"/>
      <c r="G418" s="215"/>
      <c r="H418" s="215"/>
    </row>
    <row r="419" customFormat="false" ht="15.75" hidden="false" customHeight="false" outlineLevel="0" collapsed="false">
      <c r="A419" s="239"/>
      <c r="D419" s="334"/>
      <c r="E419" s="335"/>
      <c r="F419" s="336"/>
      <c r="G419" s="215"/>
      <c r="H419" s="215"/>
    </row>
    <row r="420" customFormat="false" ht="15.75" hidden="false" customHeight="false" outlineLevel="0" collapsed="false">
      <c r="A420" s="239"/>
      <c r="D420" s="334"/>
      <c r="E420" s="335"/>
      <c r="F420" s="336"/>
      <c r="G420" s="215"/>
      <c r="H420" s="215"/>
    </row>
    <row r="421" customFormat="false" ht="15.75" hidden="false" customHeight="false" outlineLevel="0" collapsed="false">
      <c r="A421" s="239"/>
      <c r="D421" s="334"/>
      <c r="E421" s="335"/>
      <c r="F421" s="336"/>
      <c r="G421" s="215"/>
      <c r="H421" s="215"/>
    </row>
    <row r="422" customFormat="false" ht="15.75" hidden="false" customHeight="false" outlineLevel="0" collapsed="false">
      <c r="A422" s="239"/>
      <c r="D422" s="334"/>
      <c r="E422" s="335"/>
      <c r="F422" s="336"/>
      <c r="G422" s="215"/>
      <c r="H422" s="215"/>
    </row>
    <row r="423" customFormat="false" ht="15.75" hidden="false" customHeight="false" outlineLevel="0" collapsed="false">
      <c r="A423" s="239"/>
      <c r="D423" s="334"/>
      <c r="E423" s="335"/>
      <c r="F423" s="336"/>
      <c r="G423" s="215"/>
      <c r="H423" s="215"/>
    </row>
    <row r="424" customFormat="false" ht="15.75" hidden="false" customHeight="false" outlineLevel="0" collapsed="false">
      <c r="A424" s="239"/>
      <c r="D424" s="334"/>
      <c r="E424" s="335"/>
      <c r="F424" s="336"/>
      <c r="G424" s="215"/>
      <c r="H424" s="215"/>
    </row>
    <row r="425" customFormat="false" ht="15.75" hidden="false" customHeight="false" outlineLevel="0" collapsed="false">
      <c r="A425" s="239"/>
      <c r="D425" s="334"/>
      <c r="E425" s="335"/>
      <c r="F425" s="336"/>
      <c r="G425" s="215"/>
      <c r="H425" s="215"/>
    </row>
    <row r="426" customFormat="false" ht="15.75" hidden="false" customHeight="false" outlineLevel="0" collapsed="false">
      <c r="A426" s="239"/>
      <c r="D426" s="334"/>
      <c r="E426" s="335"/>
      <c r="F426" s="336"/>
      <c r="G426" s="215"/>
      <c r="H426" s="215"/>
    </row>
    <row r="427" customFormat="false" ht="15.75" hidden="false" customHeight="false" outlineLevel="0" collapsed="false">
      <c r="A427" s="239"/>
      <c r="D427" s="334"/>
      <c r="E427" s="335"/>
      <c r="F427" s="336"/>
      <c r="G427" s="215"/>
      <c r="H427" s="215"/>
    </row>
    <row r="428" customFormat="false" ht="15.75" hidden="false" customHeight="false" outlineLevel="0" collapsed="false">
      <c r="A428" s="239"/>
      <c r="D428" s="334"/>
      <c r="E428" s="335"/>
      <c r="F428" s="336"/>
      <c r="G428" s="215"/>
      <c r="H428" s="215"/>
    </row>
    <row r="429" customFormat="false" ht="15.75" hidden="false" customHeight="false" outlineLevel="0" collapsed="false">
      <c r="A429" s="239"/>
      <c r="D429" s="334"/>
      <c r="E429" s="335"/>
      <c r="F429" s="336"/>
      <c r="G429" s="215"/>
      <c r="H429" s="215"/>
    </row>
    <row r="430" customFormat="false" ht="15.75" hidden="false" customHeight="false" outlineLevel="0" collapsed="false">
      <c r="A430" s="239"/>
      <c r="D430" s="334"/>
      <c r="E430" s="335"/>
      <c r="F430" s="336"/>
      <c r="G430" s="215"/>
      <c r="H430" s="215"/>
    </row>
    <row r="431" customFormat="false" ht="15.75" hidden="false" customHeight="false" outlineLevel="0" collapsed="false">
      <c r="A431" s="239"/>
      <c r="D431" s="334"/>
      <c r="E431" s="335"/>
      <c r="F431" s="336"/>
      <c r="G431" s="215"/>
      <c r="H431" s="215"/>
    </row>
    <row r="432" customFormat="false" ht="15.75" hidden="false" customHeight="false" outlineLevel="0" collapsed="false">
      <c r="A432" s="239"/>
      <c r="D432" s="334"/>
      <c r="E432" s="335"/>
      <c r="F432" s="336"/>
      <c r="G432" s="215"/>
      <c r="H432" s="215"/>
    </row>
    <row r="433" customFormat="false" ht="15.75" hidden="false" customHeight="false" outlineLevel="0" collapsed="false">
      <c r="A433" s="239"/>
      <c r="D433" s="334"/>
      <c r="E433" s="335"/>
      <c r="F433" s="336"/>
      <c r="G433" s="215"/>
      <c r="H433" s="215"/>
    </row>
    <row r="434" customFormat="false" ht="15.75" hidden="false" customHeight="false" outlineLevel="0" collapsed="false">
      <c r="A434" s="239"/>
      <c r="D434" s="334"/>
      <c r="E434" s="335"/>
      <c r="F434" s="336"/>
      <c r="G434" s="215"/>
      <c r="H434" s="215"/>
    </row>
    <row r="435" customFormat="false" ht="15.75" hidden="false" customHeight="false" outlineLevel="0" collapsed="false">
      <c r="A435" s="239"/>
      <c r="D435" s="334"/>
      <c r="E435" s="335"/>
      <c r="F435" s="336"/>
      <c r="G435" s="215"/>
      <c r="H435" s="215"/>
    </row>
    <row r="436" customFormat="false" ht="15.75" hidden="false" customHeight="false" outlineLevel="0" collapsed="false">
      <c r="A436" s="239"/>
      <c r="D436" s="334"/>
      <c r="E436" s="335"/>
      <c r="F436" s="336"/>
      <c r="G436" s="215"/>
      <c r="H436" s="215"/>
    </row>
    <row r="437" customFormat="false" ht="15.75" hidden="false" customHeight="false" outlineLevel="0" collapsed="false">
      <c r="A437" s="239"/>
      <c r="D437" s="334"/>
      <c r="E437" s="335"/>
      <c r="F437" s="336"/>
      <c r="G437" s="215"/>
      <c r="H437" s="215"/>
    </row>
    <row r="438" customFormat="false" ht="15.75" hidden="false" customHeight="false" outlineLevel="0" collapsed="false">
      <c r="A438" s="239"/>
      <c r="D438" s="334"/>
      <c r="E438" s="335"/>
      <c r="F438" s="336"/>
      <c r="G438" s="215"/>
      <c r="H438" s="215"/>
    </row>
    <row r="439" customFormat="false" ht="15.75" hidden="false" customHeight="false" outlineLevel="0" collapsed="false">
      <c r="A439" s="239"/>
      <c r="D439" s="334"/>
      <c r="E439" s="335"/>
      <c r="F439" s="336"/>
      <c r="G439" s="215"/>
      <c r="H439" s="215"/>
    </row>
    <row r="440" customFormat="false" ht="15.75" hidden="false" customHeight="false" outlineLevel="0" collapsed="false">
      <c r="A440" s="239"/>
      <c r="D440" s="334"/>
      <c r="E440" s="335"/>
      <c r="F440" s="336"/>
      <c r="G440" s="215"/>
      <c r="H440" s="215"/>
    </row>
    <row r="441" customFormat="false" ht="15.75" hidden="false" customHeight="false" outlineLevel="0" collapsed="false">
      <c r="A441" s="239"/>
      <c r="D441" s="334"/>
      <c r="E441" s="335"/>
      <c r="F441" s="336"/>
      <c r="G441" s="215"/>
      <c r="H441" s="215"/>
    </row>
    <row r="442" customFormat="false" ht="15.75" hidden="false" customHeight="false" outlineLevel="0" collapsed="false">
      <c r="A442" s="239"/>
      <c r="D442" s="334"/>
      <c r="E442" s="335"/>
      <c r="F442" s="336"/>
      <c r="G442" s="215"/>
      <c r="H442" s="215"/>
    </row>
    <row r="443" customFormat="false" ht="15.75" hidden="false" customHeight="false" outlineLevel="0" collapsed="false">
      <c r="A443" s="239"/>
      <c r="D443" s="334"/>
      <c r="E443" s="335"/>
      <c r="F443" s="336"/>
      <c r="G443" s="215"/>
      <c r="H443" s="215"/>
    </row>
    <row r="444" customFormat="false" ht="15.75" hidden="false" customHeight="false" outlineLevel="0" collapsed="false">
      <c r="A444" s="239"/>
      <c r="D444" s="334"/>
      <c r="E444" s="335"/>
      <c r="F444" s="336"/>
      <c r="G444" s="215"/>
      <c r="H444" s="215"/>
    </row>
    <row r="445" customFormat="false" ht="15.75" hidden="false" customHeight="false" outlineLevel="0" collapsed="false">
      <c r="A445" s="239"/>
      <c r="D445" s="334"/>
      <c r="E445" s="335"/>
      <c r="F445" s="336"/>
      <c r="G445" s="215"/>
      <c r="H445" s="215"/>
    </row>
    <row r="446" customFormat="false" ht="15.75" hidden="false" customHeight="false" outlineLevel="0" collapsed="false">
      <c r="A446" s="239"/>
      <c r="D446" s="334"/>
      <c r="E446" s="335"/>
      <c r="F446" s="336"/>
      <c r="G446" s="215"/>
      <c r="H446" s="215"/>
    </row>
    <row r="447" customFormat="false" ht="15.75" hidden="false" customHeight="false" outlineLevel="0" collapsed="false">
      <c r="A447" s="239"/>
      <c r="D447" s="334"/>
      <c r="E447" s="335"/>
      <c r="F447" s="336"/>
      <c r="G447" s="215"/>
      <c r="H447" s="215"/>
    </row>
    <row r="448" customFormat="false" ht="15.75" hidden="false" customHeight="false" outlineLevel="0" collapsed="false">
      <c r="A448" s="239"/>
      <c r="D448" s="334"/>
      <c r="E448" s="335"/>
      <c r="F448" s="336"/>
      <c r="G448" s="215"/>
      <c r="H448" s="215"/>
    </row>
    <row r="449" customFormat="false" ht="15.75" hidden="false" customHeight="false" outlineLevel="0" collapsed="false">
      <c r="A449" s="239"/>
      <c r="D449" s="334"/>
      <c r="E449" s="335"/>
      <c r="F449" s="336"/>
      <c r="G449" s="215"/>
      <c r="H449" s="215"/>
    </row>
    <row r="450" customFormat="false" ht="15.75" hidden="false" customHeight="false" outlineLevel="0" collapsed="false">
      <c r="A450" s="239"/>
      <c r="D450" s="334"/>
      <c r="E450" s="335"/>
      <c r="F450" s="336"/>
      <c r="G450" s="215"/>
      <c r="H450" s="215"/>
    </row>
    <row r="451" customFormat="false" ht="15.75" hidden="false" customHeight="false" outlineLevel="0" collapsed="false">
      <c r="A451" s="239"/>
      <c r="D451" s="334"/>
      <c r="E451" s="335"/>
      <c r="F451" s="336"/>
      <c r="G451" s="215"/>
      <c r="H451" s="215"/>
    </row>
    <row r="452" customFormat="false" ht="15.75" hidden="false" customHeight="false" outlineLevel="0" collapsed="false">
      <c r="A452" s="239"/>
      <c r="D452" s="334"/>
      <c r="E452" s="335"/>
      <c r="F452" s="336"/>
      <c r="G452" s="215"/>
      <c r="H452" s="215"/>
    </row>
    <row r="453" customFormat="false" ht="15.75" hidden="false" customHeight="false" outlineLevel="0" collapsed="false">
      <c r="A453" s="239"/>
      <c r="D453" s="334"/>
      <c r="E453" s="335"/>
      <c r="F453" s="336"/>
      <c r="G453" s="215"/>
      <c r="H453" s="215"/>
    </row>
    <row r="454" customFormat="false" ht="15.75" hidden="false" customHeight="false" outlineLevel="0" collapsed="false">
      <c r="A454" s="239"/>
      <c r="D454" s="334"/>
      <c r="E454" s="335"/>
      <c r="F454" s="336"/>
      <c r="G454" s="215"/>
      <c r="H454" s="215"/>
    </row>
    <row r="455" customFormat="false" ht="15.75" hidden="false" customHeight="false" outlineLevel="0" collapsed="false">
      <c r="A455" s="239"/>
      <c r="D455" s="334"/>
      <c r="E455" s="335"/>
      <c r="F455" s="336"/>
      <c r="G455" s="215"/>
      <c r="H455" s="215"/>
    </row>
    <row r="456" customFormat="false" ht="15.75" hidden="false" customHeight="false" outlineLevel="0" collapsed="false">
      <c r="A456" s="239"/>
      <c r="D456" s="334"/>
      <c r="E456" s="335"/>
      <c r="F456" s="336"/>
      <c r="G456" s="215"/>
      <c r="H456" s="215"/>
    </row>
    <row r="457" customFormat="false" ht="15.75" hidden="false" customHeight="false" outlineLevel="0" collapsed="false">
      <c r="A457" s="239"/>
      <c r="D457" s="334"/>
      <c r="E457" s="335"/>
      <c r="F457" s="336"/>
      <c r="G457" s="215"/>
      <c r="H457" s="215"/>
    </row>
    <row r="458" customFormat="false" ht="15.75" hidden="false" customHeight="false" outlineLevel="0" collapsed="false">
      <c r="A458" s="239"/>
      <c r="D458" s="334"/>
      <c r="E458" s="335"/>
      <c r="F458" s="336"/>
      <c r="G458" s="215"/>
      <c r="H458" s="215"/>
    </row>
    <row r="459" customFormat="false" ht="15.75" hidden="false" customHeight="false" outlineLevel="0" collapsed="false">
      <c r="A459" s="239"/>
      <c r="D459" s="334"/>
      <c r="E459" s="335"/>
      <c r="F459" s="336"/>
      <c r="G459" s="215"/>
      <c r="H459" s="215"/>
    </row>
    <row r="460" customFormat="false" ht="15.75" hidden="false" customHeight="false" outlineLevel="0" collapsed="false">
      <c r="A460" s="239"/>
      <c r="D460" s="334"/>
      <c r="E460" s="335"/>
      <c r="F460" s="336"/>
      <c r="G460" s="215"/>
      <c r="H460" s="215"/>
    </row>
    <row r="461" customFormat="false" ht="15.75" hidden="false" customHeight="false" outlineLevel="0" collapsed="false">
      <c r="A461" s="239"/>
      <c r="D461" s="334"/>
      <c r="E461" s="335"/>
      <c r="F461" s="336"/>
      <c r="G461" s="215"/>
      <c r="H461" s="215"/>
    </row>
    <row r="462" customFormat="false" ht="15.75" hidden="false" customHeight="false" outlineLevel="0" collapsed="false">
      <c r="A462" s="239"/>
      <c r="D462" s="334"/>
      <c r="E462" s="335"/>
      <c r="F462" s="336"/>
      <c r="G462" s="215"/>
      <c r="H462" s="215"/>
    </row>
    <row r="463" customFormat="false" ht="15.75" hidden="false" customHeight="false" outlineLevel="0" collapsed="false">
      <c r="A463" s="239"/>
      <c r="D463" s="334"/>
      <c r="E463" s="335"/>
      <c r="F463" s="336"/>
      <c r="G463" s="215"/>
      <c r="H463" s="215"/>
    </row>
    <row r="464" customFormat="false" ht="15.75" hidden="false" customHeight="false" outlineLevel="0" collapsed="false">
      <c r="A464" s="239"/>
      <c r="D464" s="334"/>
      <c r="E464" s="335"/>
      <c r="F464" s="336"/>
      <c r="G464" s="215"/>
      <c r="H464" s="215"/>
    </row>
    <row r="465" customFormat="false" ht="15.75" hidden="false" customHeight="false" outlineLevel="0" collapsed="false">
      <c r="A465" s="239"/>
      <c r="D465" s="334"/>
      <c r="E465" s="335"/>
      <c r="F465" s="336"/>
      <c r="G465" s="215"/>
      <c r="H465" s="215"/>
    </row>
    <row r="466" customFormat="false" ht="15.75" hidden="false" customHeight="false" outlineLevel="0" collapsed="false">
      <c r="A466" s="239"/>
      <c r="D466" s="334"/>
      <c r="E466" s="335"/>
      <c r="F466" s="336"/>
      <c r="G466" s="215"/>
      <c r="H466" s="215"/>
    </row>
    <row r="467" customFormat="false" ht="15.75" hidden="false" customHeight="false" outlineLevel="0" collapsed="false">
      <c r="A467" s="239"/>
      <c r="D467" s="334"/>
      <c r="E467" s="335"/>
      <c r="F467" s="336"/>
      <c r="G467" s="215"/>
      <c r="H467" s="215"/>
    </row>
    <row r="468" customFormat="false" ht="15.75" hidden="false" customHeight="false" outlineLevel="0" collapsed="false">
      <c r="A468" s="239"/>
      <c r="D468" s="334"/>
      <c r="E468" s="335"/>
      <c r="F468" s="336"/>
      <c r="G468" s="215"/>
      <c r="H468" s="215"/>
    </row>
    <row r="469" customFormat="false" ht="15.75" hidden="false" customHeight="false" outlineLevel="0" collapsed="false">
      <c r="A469" s="239"/>
      <c r="D469" s="334"/>
      <c r="E469" s="335"/>
      <c r="F469" s="336"/>
      <c r="G469" s="215"/>
      <c r="H469" s="215"/>
    </row>
    <row r="470" customFormat="false" ht="15.75" hidden="false" customHeight="false" outlineLevel="0" collapsed="false">
      <c r="A470" s="239"/>
      <c r="D470" s="334"/>
      <c r="E470" s="335"/>
      <c r="F470" s="336"/>
      <c r="G470" s="215"/>
      <c r="H470" s="215"/>
    </row>
    <row r="471" customFormat="false" ht="15.75" hidden="false" customHeight="false" outlineLevel="0" collapsed="false">
      <c r="A471" s="239"/>
      <c r="D471" s="334"/>
      <c r="E471" s="335"/>
      <c r="F471" s="336"/>
      <c r="G471" s="215"/>
      <c r="H471" s="215"/>
    </row>
    <row r="472" customFormat="false" ht="15.75" hidden="false" customHeight="false" outlineLevel="0" collapsed="false">
      <c r="A472" s="239"/>
      <c r="D472" s="334"/>
      <c r="E472" s="335"/>
      <c r="F472" s="336"/>
      <c r="G472" s="215"/>
      <c r="H472" s="215"/>
    </row>
    <row r="473" customFormat="false" ht="15.75" hidden="false" customHeight="false" outlineLevel="0" collapsed="false">
      <c r="A473" s="239"/>
      <c r="D473" s="334"/>
      <c r="E473" s="335"/>
      <c r="F473" s="336"/>
      <c r="G473" s="215"/>
      <c r="H473" s="215"/>
    </row>
    <row r="474" customFormat="false" ht="15.75" hidden="false" customHeight="false" outlineLevel="0" collapsed="false">
      <c r="A474" s="239"/>
      <c r="D474" s="334"/>
      <c r="E474" s="335"/>
      <c r="F474" s="336"/>
      <c r="G474" s="215"/>
      <c r="H474" s="215"/>
    </row>
    <row r="475" customFormat="false" ht="15.75" hidden="false" customHeight="false" outlineLevel="0" collapsed="false">
      <c r="A475" s="239"/>
      <c r="D475" s="334"/>
      <c r="E475" s="335"/>
      <c r="F475" s="336"/>
      <c r="G475" s="215"/>
      <c r="H475" s="215"/>
    </row>
    <row r="476" customFormat="false" ht="15.75" hidden="false" customHeight="false" outlineLevel="0" collapsed="false">
      <c r="A476" s="239"/>
      <c r="D476" s="334"/>
      <c r="E476" s="335"/>
      <c r="F476" s="336"/>
      <c r="G476" s="215"/>
      <c r="H476" s="215"/>
    </row>
    <row r="477" customFormat="false" ht="15.75" hidden="false" customHeight="false" outlineLevel="0" collapsed="false">
      <c r="A477" s="239"/>
      <c r="D477" s="334"/>
      <c r="E477" s="335"/>
      <c r="F477" s="336"/>
      <c r="G477" s="215"/>
      <c r="H477" s="215"/>
    </row>
    <row r="478" customFormat="false" ht="15.75" hidden="false" customHeight="false" outlineLevel="0" collapsed="false">
      <c r="A478" s="239"/>
      <c r="D478" s="334"/>
      <c r="E478" s="335"/>
      <c r="F478" s="336"/>
      <c r="G478" s="215"/>
      <c r="H478" s="215"/>
    </row>
    <row r="479" customFormat="false" ht="15.75" hidden="false" customHeight="false" outlineLevel="0" collapsed="false">
      <c r="A479" s="239"/>
      <c r="D479" s="334"/>
      <c r="E479" s="335"/>
      <c r="F479" s="336"/>
      <c r="G479" s="215"/>
      <c r="H479" s="215"/>
    </row>
    <row r="480" customFormat="false" ht="15.75" hidden="false" customHeight="false" outlineLevel="0" collapsed="false">
      <c r="A480" s="239"/>
      <c r="D480" s="334"/>
      <c r="E480" s="335"/>
      <c r="F480" s="336"/>
      <c r="G480" s="215"/>
      <c r="H480" s="215"/>
    </row>
    <row r="481" customFormat="false" ht="15.75" hidden="false" customHeight="false" outlineLevel="0" collapsed="false">
      <c r="A481" s="239"/>
      <c r="D481" s="334"/>
      <c r="E481" s="335"/>
      <c r="F481" s="336"/>
      <c r="G481" s="215"/>
      <c r="H481" s="215"/>
    </row>
    <row r="482" customFormat="false" ht="15.75" hidden="false" customHeight="false" outlineLevel="0" collapsed="false">
      <c r="A482" s="239"/>
      <c r="D482" s="334"/>
      <c r="E482" s="335"/>
      <c r="F482" s="336"/>
      <c r="G482" s="215"/>
      <c r="H482" s="215"/>
    </row>
    <row r="483" customFormat="false" ht="15.75" hidden="false" customHeight="false" outlineLevel="0" collapsed="false">
      <c r="A483" s="239"/>
      <c r="D483" s="334"/>
      <c r="E483" s="335"/>
      <c r="F483" s="336"/>
      <c r="G483" s="215"/>
      <c r="H483" s="215"/>
    </row>
    <row r="484" customFormat="false" ht="15.75" hidden="false" customHeight="false" outlineLevel="0" collapsed="false">
      <c r="A484" s="239"/>
      <c r="D484" s="334"/>
      <c r="E484" s="335"/>
      <c r="F484" s="336"/>
      <c r="G484" s="215"/>
      <c r="H484" s="215"/>
    </row>
    <row r="485" customFormat="false" ht="15.75" hidden="false" customHeight="false" outlineLevel="0" collapsed="false">
      <c r="A485" s="239"/>
      <c r="D485" s="334"/>
      <c r="E485" s="335"/>
      <c r="F485" s="336"/>
      <c r="G485" s="215"/>
      <c r="H485" s="215"/>
    </row>
    <row r="486" customFormat="false" ht="15.75" hidden="false" customHeight="false" outlineLevel="0" collapsed="false">
      <c r="A486" s="239"/>
      <c r="D486" s="334"/>
      <c r="E486" s="335"/>
      <c r="F486" s="336"/>
      <c r="G486" s="215"/>
      <c r="H486" s="215"/>
    </row>
    <row r="487" customFormat="false" ht="15.75" hidden="false" customHeight="false" outlineLevel="0" collapsed="false">
      <c r="A487" s="239"/>
      <c r="D487" s="334"/>
      <c r="E487" s="335"/>
      <c r="F487" s="336"/>
      <c r="G487" s="215"/>
      <c r="H487" s="215"/>
    </row>
    <row r="488" customFormat="false" ht="15.75" hidden="false" customHeight="false" outlineLevel="0" collapsed="false">
      <c r="A488" s="239"/>
      <c r="D488" s="334"/>
      <c r="E488" s="335"/>
      <c r="F488" s="336"/>
      <c r="G488" s="215"/>
      <c r="H488" s="215"/>
    </row>
    <row r="489" customFormat="false" ht="15.75" hidden="false" customHeight="false" outlineLevel="0" collapsed="false">
      <c r="A489" s="239"/>
      <c r="D489" s="334"/>
      <c r="E489" s="335"/>
      <c r="F489" s="336"/>
      <c r="G489" s="215"/>
      <c r="H489" s="215"/>
    </row>
    <row r="490" customFormat="false" ht="15.75" hidden="false" customHeight="false" outlineLevel="0" collapsed="false">
      <c r="A490" s="239"/>
      <c r="D490" s="334"/>
      <c r="E490" s="335"/>
      <c r="F490" s="336"/>
      <c r="G490" s="215"/>
      <c r="H490" s="215"/>
    </row>
    <row r="491" customFormat="false" ht="15.75" hidden="false" customHeight="false" outlineLevel="0" collapsed="false">
      <c r="A491" s="239"/>
      <c r="D491" s="334"/>
      <c r="E491" s="335"/>
      <c r="F491" s="336"/>
      <c r="G491" s="215"/>
      <c r="H491" s="215"/>
    </row>
    <row r="492" customFormat="false" ht="15.75" hidden="false" customHeight="false" outlineLevel="0" collapsed="false">
      <c r="A492" s="239"/>
      <c r="D492" s="334"/>
      <c r="E492" s="335"/>
      <c r="F492" s="336"/>
      <c r="G492" s="215"/>
      <c r="H492" s="215"/>
    </row>
    <row r="493" customFormat="false" ht="15.75" hidden="false" customHeight="false" outlineLevel="0" collapsed="false">
      <c r="A493" s="239"/>
      <c r="D493" s="334"/>
      <c r="E493" s="335"/>
      <c r="F493" s="336"/>
      <c r="G493" s="215"/>
      <c r="H493" s="215"/>
    </row>
    <row r="494" customFormat="false" ht="15.75" hidden="false" customHeight="false" outlineLevel="0" collapsed="false">
      <c r="A494" s="239"/>
      <c r="D494" s="334"/>
      <c r="E494" s="335"/>
      <c r="F494" s="336"/>
      <c r="G494" s="215"/>
      <c r="H494" s="215"/>
    </row>
    <row r="495" customFormat="false" ht="15.75" hidden="false" customHeight="false" outlineLevel="0" collapsed="false">
      <c r="A495" s="239"/>
      <c r="D495" s="334"/>
      <c r="E495" s="335"/>
      <c r="F495" s="336"/>
      <c r="G495" s="215"/>
      <c r="H495" s="215"/>
    </row>
    <row r="496" customFormat="false" ht="15.75" hidden="false" customHeight="false" outlineLevel="0" collapsed="false">
      <c r="A496" s="239"/>
      <c r="D496" s="334"/>
      <c r="E496" s="335"/>
      <c r="F496" s="336"/>
      <c r="G496" s="215"/>
      <c r="H496" s="215"/>
    </row>
    <row r="497" customFormat="false" ht="15.75" hidden="false" customHeight="false" outlineLevel="0" collapsed="false">
      <c r="A497" s="239"/>
      <c r="D497" s="334"/>
      <c r="E497" s="335"/>
      <c r="F497" s="336"/>
      <c r="G497" s="215"/>
      <c r="H497" s="215"/>
    </row>
    <row r="498" customFormat="false" ht="15.75" hidden="false" customHeight="false" outlineLevel="0" collapsed="false">
      <c r="A498" s="239"/>
      <c r="D498" s="334"/>
      <c r="E498" s="335"/>
      <c r="F498" s="336"/>
      <c r="G498" s="215"/>
      <c r="H498" s="215"/>
    </row>
    <row r="499" customFormat="false" ht="15.75" hidden="false" customHeight="false" outlineLevel="0" collapsed="false">
      <c r="A499" s="239"/>
      <c r="D499" s="334"/>
      <c r="E499" s="335"/>
      <c r="F499" s="336"/>
      <c r="G499" s="215"/>
      <c r="H499" s="215"/>
    </row>
    <row r="500" customFormat="false" ht="15.75" hidden="false" customHeight="false" outlineLevel="0" collapsed="false">
      <c r="A500" s="239"/>
      <c r="D500" s="334"/>
      <c r="E500" s="335"/>
      <c r="F500" s="336"/>
      <c r="G500" s="215"/>
      <c r="H500" s="215"/>
    </row>
    <row r="501" customFormat="false" ht="15.75" hidden="false" customHeight="false" outlineLevel="0" collapsed="false">
      <c r="A501" s="239"/>
      <c r="D501" s="334"/>
      <c r="E501" s="335"/>
      <c r="F501" s="336"/>
      <c r="G501" s="215"/>
      <c r="H501" s="215"/>
    </row>
    <row r="502" customFormat="false" ht="15.75" hidden="false" customHeight="false" outlineLevel="0" collapsed="false">
      <c r="A502" s="239"/>
      <c r="D502" s="334"/>
      <c r="E502" s="335"/>
      <c r="F502" s="336"/>
      <c r="G502" s="215"/>
      <c r="H502" s="215"/>
    </row>
    <row r="503" customFormat="false" ht="15.75" hidden="false" customHeight="false" outlineLevel="0" collapsed="false">
      <c r="A503" s="239"/>
      <c r="D503" s="334"/>
      <c r="E503" s="335"/>
      <c r="F503" s="336"/>
      <c r="G503" s="215"/>
      <c r="H503" s="215"/>
    </row>
    <row r="504" customFormat="false" ht="15.75" hidden="false" customHeight="false" outlineLevel="0" collapsed="false">
      <c r="A504" s="239"/>
      <c r="D504" s="334"/>
      <c r="E504" s="335"/>
      <c r="F504" s="336"/>
      <c r="G504" s="215"/>
      <c r="H504" s="215"/>
    </row>
    <row r="505" customFormat="false" ht="15.75" hidden="false" customHeight="false" outlineLevel="0" collapsed="false">
      <c r="A505" s="239"/>
      <c r="D505" s="334"/>
      <c r="E505" s="335"/>
      <c r="F505" s="336"/>
      <c r="G505" s="215"/>
      <c r="H505" s="215"/>
    </row>
    <row r="506" customFormat="false" ht="15.75" hidden="false" customHeight="false" outlineLevel="0" collapsed="false">
      <c r="A506" s="239"/>
      <c r="D506" s="334"/>
      <c r="E506" s="335"/>
      <c r="F506" s="336"/>
      <c r="G506" s="215"/>
      <c r="H506" s="215"/>
    </row>
    <row r="507" customFormat="false" ht="15.75" hidden="false" customHeight="false" outlineLevel="0" collapsed="false">
      <c r="A507" s="239"/>
      <c r="D507" s="334"/>
      <c r="E507" s="335"/>
      <c r="F507" s="336"/>
      <c r="G507" s="215"/>
      <c r="H507" s="215"/>
    </row>
    <row r="508" customFormat="false" ht="15.75" hidden="false" customHeight="false" outlineLevel="0" collapsed="false">
      <c r="A508" s="239"/>
      <c r="D508" s="334"/>
      <c r="E508" s="335"/>
      <c r="F508" s="336"/>
      <c r="G508" s="215"/>
      <c r="H508" s="215"/>
    </row>
    <row r="509" customFormat="false" ht="15.75" hidden="false" customHeight="false" outlineLevel="0" collapsed="false">
      <c r="A509" s="239"/>
      <c r="D509" s="334"/>
      <c r="E509" s="335"/>
      <c r="F509" s="336"/>
      <c r="G509" s="215"/>
      <c r="H509" s="215"/>
    </row>
    <row r="510" customFormat="false" ht="15.75" hidden="false" customHeight="false" outlineLevel="0" collapsed="false">
      <c r="A510" s="239"/>
      <c r="D510" s="334"/>
      <c r="E510" s="335"/>
      <c r="F510" s="336"/>
      <c r="G510" s="215"/>
      <c r="H510" s="215"/>
    </row>
    <row r="511" customFormat="false" ht="15.75" hidden="false" customHeight="false" outlineLevel="0" collapsed="false">
      <c r="A511" s="239"/>
      <c r="D511" s="334"/>
      <c r="E511" s="335"/>
      <c r="F511" s="336"/>
      <c r="G511" s="215"/>
      <c r="H511" s="215"/>
    </row>
    <row r="512" customFormat="false" ht="15.75" hidden="false" customHeight="false" outlineLevel="0" collapsed="false">
      <c r="A512" s="239"/>
      <c r="D512" s="334"/>
      <c r="E512" s="335"/>
      <c r="F512" s="336"/>
      <c r="G512" s="215"/>
      <c r="H512" s="215"/>
    </row>
    <row r="513" customFormat="false" ht="15.75" hidden="false" customHeight="false" outlineLevel="0" collapsed="false">
      <c r="A513" s="239"/>
      <c r="D513" s="334"/>
      <c r="E513" s="335"/>
      <c r="F513" s="336"/>
      <c r="G513" s="215"/>
      <c r="H513" s="215"/>
    </row>
    <row r="514" customFormat="false" ht="15.75" hidden="false" customHeight="false" outlineLevel="0" collapsed="false">
      <c r="A514" s="239"/>
      <c r="D514" s="334"/>
      <c r="E514" s="335"/>
      <c r="F514" s="336"/>
      <c r="G514" s="215"/>
      <c r="H514" s="215"/>
    </row>
    <row r="515" customFormat="false" ht="15.75" hidden="false" customHeight="false" outlineLevel="0" collapsed="false">
      <c r="A515" s="239"/>
      <c r="D515" s="334"/>
      <c r="E515" s="335"/>
      <c r="F515" s="336"/>
      <c r="G515" s="215"/>
      <c r="H515" s="215"/>
    </row>
    <row r="516" customFormat="false" ht="15.75" hidden="false" customHeight="false" outlineLevel="0" collapsed="false">
      <c r="A516" s="239"/>
      <c r="D516" s="334"/>
      <c r="E516" s="335"/>
      <c r="F516" s="336"/>
      <c r="G516" s="215"/>
      <c r="H516" s="215"/>
    </row>
    <row r="517" customFormat="false" ht="15.75" hidden="false" customHeight="false" outlineLevel="0" collapsed="false">
      <c r="A517" s="239"/>
      <c r="D517" s="334"/>
      <c r="E517" s="335"/>
      <c r="F517" s="336"/>
      <c r="G517" s="215"/>
      <c r="H517" s="215"/>
    </row>
    <row r="518" customFormat="false" ht="15.75" hidden="false" customHeight="false" outlineLevel="0" collapsed="false">
      <c r="A518" s="239"/>
      <c r="D518" s="334"/>
      <c r="E518" s="335"/>
      <c r="F518" s="336"/>
      <c r="G518" s="215"/>
      <c r="H518" s="215"/>
    </row>
    <row r="519" customFormat="false" ht="15.75" hidden="false" customHeight="false" outlineLevel="0" collapsed="false">
      <c r="A519" s="239"/>
      <c r="D519" s="334"/>
      <c r="E519" s="335"/>
      <c r="F519" s="336"/>
      <c r="G519" s="215"/>
      <c r="H519" s="215"/>
    </row>
    <row r="520" customFormat="false" ht="15.75" hidden="false" customHeight="false" outlineLevel="0" collapsed="false">
      <c r="A520" s="239"/>
      <c r="D520" s="334"/>
      <c r="E520" s="335"/>
      <c r="F520" s="336"/>
      <c r="G520" s="215"/>
      <c r="H520" s="215"/>
    </row>
    <row r="521" customFormat="false" ht="15.75" hidden="false" customHeight="false" outlineLevel="0" collapsed="false">
      <c r="A521" s="239"/>
      <c r="D521" s="334"/>
      <c r="E521" s="335"/>
      <c r="F521" s="336"/>
      <c r="G521" s="215"/>
      <c r="H521" s="215"/>
    </row>
    <row r="522" customFormat="false" ht="15.75" hidden="false" customHeight="false" outlineLevel="0" collapsed="false">
      <c r="A522" s="239"/>
      <c r="D522" s="334"/>
      <c r="E522" s="335"/>
      <c r="F522" s="336"/>
      <c r="G522" s="215"/>
      <c r="H522" s="215"/>
    </row>
    <row r="523" customFormat="false" ht="15.75" hidden="false" customHeight="false" outlineLevel="0" collapsed="false">
      <c r="A523" s="239"/>
      <c r="D523" s="334"/>
      <c r="E523" s="335"/>
      <c r="F523" s="336"/>
      <c r="G523" s="215"/>
      <c r="H523" s="215"/>
    </row>
    <row r="524" customFormat="false" ht="15.75" hidden="false" customHeight="false" outlineLevel="0" collapsed="false">
      <c r="A524" s="239"/>
      <c r="D524" s="334"/>
      <c r="E524" s="335"/>
      <c r="F524" s="336"/>
      <c r="G524" s="215"/>
      <c r="H524" s="215"/>
    </row>
    <row r="525" customFormat="false" ht="15.75" hidden="false" customHeight="false" outlineLevel="0" collapsed="false">
      <c r="A525" s="239"/>
      <c r="D525" s="334"/>
      <c r="E525" s="335"/>
      <c r="F525" s="336"/>
      <c r="G525" s="215"/>
      <c r="H525" s="215"/>
    </row>
    <row r="526" customFormat="false" ht="15.75" hidden="false" customHeight="false" outlineLevel="0" collapsed="false">
      <c r="A526" s="239"/>
      <c r="D526" s="334"/>
      <c r="E526" s="335"/>
      <c r="F526" s="336"/>
      <c r="G526" s="215"/>
      <c r="H526" s="215"/>
    </row>
    <row r="527" customFormat="false" ht="15.75" hidden="false" customHeight="false" outlineLevel="0" collapsed="false">
      <c r="A527" s="239"/>
      <c r="D527" s="334"/>
      <c r="E527" s="335"/>
      <c r="F527" s="336"/>
      <c r="G527" s="215"/>
      <c r="H527" s="215"/>
    </row>
    <row r="528" customFormat="false" ht="15.75" hidden="false" customHeight="false" outlineLevel="0" collapsed="false">
      <c r="A528" s="239"/>
      <c r="D528" s="334"/>
      <c r="E528" s="335"/>
      <c r="F528" s="336"/>
      <c r="G528" s="215"/>
      <c r="H528" s="215"/>
    </row>
    <row r="529" customFormat="false" ht="15.75" hidden="false" customHeight="false" outlineLevel="0" collapsed="false">
      <c r="A529" s="239"/>
      <c r="D529" s="334"/>
      <c r="E529" s="335"/>
      <c r="F529" s="336"/>
      <c r="G529" s="215"/>
      <c r="H529" s="215"/>
    </row>
    <row r="530" customFormat="false" ht="15.75" hidden="false" customHeight="false" outlineLevel="0" collapsed="false">
      <c r="A530" s="239"/>
      <c r="D530" s="334"/>
      <c r="E530" s="335"/>
      <c r="F530" s="336"/>
      <c r="G530" s="215"/>
      <c r="H530" s="215"/>
    </row>
    <row r="531" customFormat="false" ht="15.75" hidden="false" customHeight="false" outlineLevel="0" collapsed="false">
      <c r="A531" s="239"/>
      <c r="D531" s="334"/>
      <c r="E531" s="335"/>
      <c r="F531" s="336"/>
      <c r="G531" s="215"/>
      <c r="H531" s="215"/>
    </row>
    <row r="532" customFormat="false" ht="15.75" hidden="false" customHeight="false" outlineLevel="0" collapsed="false">
      <c r="A532" s="239"/>
      <c r="D532" s="334"/>
      <c r="E532" s="335"/>
      <c r="F532" s="336"/>
      <c r="G532" s="215"/>
      <c r="H532" s="215"/>
    </row>
    <row r="533" customFormat="false" ht="15.75" hidden="false" customHeight="false" outlineLevel="0" collapsed="false">
      <c r="A533" s="239"/>
      <c r="D533" s="334"/>
      <c r="E533" s="335"/>
      <c r="F533" s="336"/>
      <c r="G533" s="215"/>
      <c r="H533" s="215"/>
    </row>
    <row r="534" customFormat="false" ht="15.75" hidden="false" customHeight="false" outlineLevel="0" collapsed="false">
      <c r="A534" s="239"/>
      <c r="D534" s="334"/>
      <c r="E534" s="335"/>
      <c r="F534" s="336"/>
      <c r="G534" s="215"/>
      <c r="H534" s="215"/>
    </row>
    <row r="535" customFormat="false" ht="15.75" hidden="false" customHeight="false" outlineLevel="0" collapsed="false">
      <c r="A535" s="239"/>
      <c r="D535" s="334"/>
      <c r="E535" s="335"/>
      <c r="F535" s="336"/>
      <c r="G535" s="215"/>
      <c r="H535" s="215"/>
    </row>
    <row r="536" customFormat="false" ht="15.75" hidden="false" customHeight="false" outlineLevel="0" collapsed="false">
      <c r="A536" s="239"/>
      <c r="D536" s="334"/>
      <c r="E536" s="335"/>
      <c r="F536" s="336"/>
      <c r="G536" s="215"/>
      <c r="H536" s="215"/>
    </row>
    <row r="537" customFormat="false" ht="15.75" hidden="false" customHeight="false" outlineLevel="0" collapsed="false">
      <c r="A537" s="239"/>
      <c r="D537" s="334"/>
      <c r="E537" s="335"/>
      <c r="F537" s="336"/>
      <c r="G537" s="215"/>
      <c r="H537" s="215"/>
    </row>
    <row r="538" customFormat="false" ht="15.75" hidden="false" customHeight="false" outlineLevel="0" collapsed="false">
      <c r="A538" s="239"/>
      <c r="D538" s="334"/>
      <c r="E538" s="335"/>
      <c r="F538" s="336"/>
      <c r="G538" s="215"/>
      <c r="H538" s="215"/>
    </row>
    <row r="539" customFormat="false" ht="15.75" hidden="false" customHeight="false" outlineLevel="0" collapsed="false">
      <c r="A539" s="239"/>
      <c r="D539" s="334"/>
      <c r="E539" s="335"/>
      <c r="F539" s="336"/>
      <c r="G539" s="215"/>
      <c r="H539" s="215"/>
    </row>
    <row r="540" customFormat="false" ht="15.75" hidden="false" customHeight="false" outlineLevel="0" collapsed="false">
      <c r="A540" s="239"/>
      <c r="D540" s="334"/>
      <c r="E540" s="335"/>
      <c r="F540" s="336"/>
      <c r="G540" s="215"/>
      <c r="H540" s="215"/>
    </row>
    <row r="541" customFormat="false" ht="15.75" hidden="false" customHeight="false" outlineLevel="0" collapsed="false">
      <c r="A541" s="239"/>
      <c r="D541" s="334"/>
      <c r="E541" s="335"/>
      <c r="F541" s="336"/>
      <c r="G541" s="215"/>
      <c r="H541" s="215"/>
    </row>
    <row r="542" customFormat="false" ht="15.75" hidden="false" customHeight="false" outlineLevel="0" collapsed="false">
      <c r="A542" s="239"/>
      <c r="D542" s="334"/>
      <c r="E542" s="335"/>
      <c r="F542" s="336"/>
      <c r="G542" s="215"/>
      <c r="H542" s="215"/>
    </row>
    <row r="543" customFormat="false" ht="15.75" hidden="false" customHeight="false" outlineLevel="0" collapsed="false">
      <c r="A543" s="239"/>
      <c r="D543" s="334"/>
      <c r="E543" s="335"/>
      <c r="F543" s="336"/>
      <c r="G543" s="215"/>
      <c r="H543" s="215"/>
    </row>
    <row r="544" customFormat="false" ht="15.75" hidden="false" customHeight="false" outlineLevel="0" collapsed="false">
      <c r="A544" s="239"/>
      <c r="D544" s="334"/>
      <c r="E544" s="335"/>
      <c r="F544" s="336"/>
      <c r="G544" s="215"/>
      <c r="H544" s="215"/>
    </row>
    <row r="545" customFormat="false" ht="15.75" hidden="false" customHeight="false" outlineLevel="0" collapsed="false">
      <c r="A545" s="239"/>
      <c r="D545" s="334"/>
      <c r="E545" s="335"/>
      <c r="F545" s="336"/>
      <c r="G545" s="215"/>
      <c r="H545" s="215"/>
    </row>
    <row r="546" customFormat="false" ht="15.75" hidden="false" customHeight="false" outlineLevel="0" collapsed="false">
      <c r="A546" s="239"/>
      <c r="D546" s="334"/>
      <c r="E546" s="335"/>
      <c r="F546" s="336"/>
      <c r="G546" s="215"/>
      <c r="H546" s="215"/>
    </row>
    <row r="547" customFormat="false" ht="15.75" hidden="false" customHeight="false" outlineLevel="0" collapsed="false">
      <c r="A547" s="239"/>
      <c r="D547" s="334"/>
      <c r="E547" s="335"/>
      <c r="F547" s="336"/>
      <c r="G547" s="215"/>
      <c r="H547" s="215"/>
    </row>
    <row r="548" customFormat="false" ht="15.75" hidden="false" customHeight="false" outlineLevel="0" collapsed="false">
      <c r="A548" s="239"/>
      <c r="D548" s="334"/>
      <c r="E548" s="335"/>
      <c r="F548" s="336"/>
      <c r="G548" s="215"/>
      <c r="H548" s="215"/>
    </row>
    <row r="549" customFormat="false" ht="15.75" hidden="false" customHeight="false" outlineLevel="0" collapsed="false">
      <c r="A549" s="239"/>
      <c r="D549" s="334"/>
      <c r="E549" s="335"/>
      <c r="F549" s="336"/>
      <c r="G549" s="215"/>
      <c r="H549" s="215"/>
    </row>
    <row r="550" customFormat="false" ht="15.75" hidden="false" customHeight="false" outlineLevel="0" collapsed="false">
      <c r="A550" s="239"/>
      <c r="D550" s="334"/>
      <c r="E550" s="335"/>
      <c r="F550" s="336"/>
      <c r="G550" s="215"/>
      <c r="H550" s="215"/>
    </row>
    <row r="551" customFormat="false" ht="15.75" hidden="false" customHeight="false" outlineLevel="0" collapsed="false">
      <c r="A551" s="239"/>
      <c r="D551" s="334"/>
      <c r="E551" s="335"/>
      <c r="F551" s="336"/>
      <c r="G551" s="215"/>
      <c r="H551" s="215"/>
    </row>
    <row r="552" customFormat="false" ht="15.75" hidden="false" customHeight="false" outlineLevel="0" collapsed="false">
      <c r="A552" s="239"/>
      <c r="D552" s="334"/>
      <c r="E552" s="335"/>
      <c r="F552" s="336"/>
      <c r="G552" s="215"/>
      <c r="H552" s="215"/>
    </row>
    <row r="553" customFormat="false" ht="15.75" hidden="false" customHeight="false" outlineLevel="0" collapsed="false">
      <c r="A553" s="239"/>
      <c r="D553" s="334"/>
      <c r="E553" s="335"/>
      <c r="F553" s="336"/>
      <c r="G553" s="215"/>
      <c r="H553" s="215"/>
    </row>
    <row r="554" customFormat="false" ht="15.75" hidden="false" customHeight="false" outlineLevel="0" collapsed="false">
      <c r="A554" s="239"/>
      <c r="D554" s="334"/>
      <c r="E554" s="335"/>
      <c r="F554" s="336"/>
      <c r="G554" s="215"/>
      <c r="H554" s="215"/>
    </row>
    <row r="555" customFormat="false" ht="15.75" hidden="false" customHeight="false" outlineLevel="0" collapsed="false">
      <c r="A555" s="239"/>
      <c r="D555" s="334"/>
      <c r="E555" s="335"/>
      <c r="F555" s="336"/>
      <c r="G555" s="215"/>
      <c r="H555" s="215"/>
    </row>
    <row r="556" customFormat="false" ht="15.75" hidden="false" customHeight="false" outlineLevel="0" collapsed="false">
      <c r="A556" s="239"/>
      <c r="D556" s="334"/>
      <c r="E556" s="335"/>
      <c r="F556" s="336"/>
      <c r="G556" s="215"/>
      <c r="H556" s="215"/>
    </row>
    <row r="557" customFormat="false" ht="15.75" hidden="false" customHeight="false" outlineLevel="0" collapsed="false">
      <c r="A557" s="239"/>
      <c r="D557" s="334"/>
      <c r="E557" s="335"/>
      <c r="F557" s="336"/>
      <c r="G557" s="215"/>
      <c r="H557" s="215"/>
    </row>
    <row r="558" customFormat="false" ht="15.75" hidden="false" customHeight="false" outlineLevel="0" collapsed="false">
      <c r="A558" s="239"/>
      <c r="D558" s="334"/>
      <c r="E558" s="335"/>
      <c r="F558" s="336"/>
      <c r="G558" s="215"/>
      <c r="H558" s="215"/>
    </row>
    <row r="559" customFormat="false" ht="15.75" hidden="false" customHeight="false" outlineLevel="0" collapsed="false">
      <c r="A559" s="239"/>
      <c r="D559" s="334"/>
      <c r="E559" s="335"/>
      <c r="F559" s="336"/>
      <c r="G559" s="215"/>
      <c r="H559" s="215"/>
    </row>
    <row r="560" customFormat="false" ht="15.75" hidden="false" customHeight="false" outlineLevel="0" collapsed="false">
      <c r="A560" s="239"/>
      <c r="D560" s="334"/>
      <c r="E560" s="335"/>
      <c r="F560" s="336"/>
      <c r="G560" s="215"/>
      <c r="H560" s="215"/>
    </row>
    <row r="561" customFormat="false" ht="15.75" hidden="false" customHeight="false" outlineLevel="0" collapsed="false">
      <c r="A561" s="239"/>
      <c r="D561" s="334"/>
      <c r="E561" s="335"/>
      <c r="F561" s="336"/>
      <c r="G561" s="215"/>
      <c r="H561" s="215"/>
    </row>
    <row r="562" customFormat="false" ht="15.75" hidden="false" customHeight="false" outlineLevel="0" collapsed="false">
      <c r="A562" s="239"/>
      <c r="D562" s="334"/>
      <c r="E562" s="335"/>
      <c r="F562" s="336"/>
      <c r="G562" s="215"/>
      <c r="H562" s="215"/>
    </row>
    <row r="563" customFormat="false" ht="15.75" hidden="false" customHeight="false" outlineLevel="0" collapsed="false">
      <c r="A563" s="239"/>
      <c r="D563" s="334"/>
      <c r="E563" s="335"/>
      <c r="F563" s="336"/>
      <c r="G563" s="215"/>
      <c r="H563" s="215"/>
    </row>
    <row r="564" customFormat="false" ht="15.75" hidden="false" customHeight="false" outlineLevel="0" collapsed="false">
      <c r="A564" s="239"/>
      <c r="D564" s="334"/>
      <c r="E564" s="335"/>
      <c r="F564" s="336"/>
      <c r="G564" s="215"/>
      <c r="H564" s="215"/>
    </row>
    <row r="565" customFormat="false" ht="15.75" hidden="false" customHeight="false" outlineLevel="0" collapsed="false">
      <c r="A565" s="239"/>
      <c r="D565" s="334"/>
      <c r="E565" s="335"/>
      <c r="F565" s="336"/>
      <c r="G565" s="215"/>
      <c r="H565" s="215"/>
    </row>
    <row r="566" customFormat="false" ht="15.75" hidden="false" customHeight="false" outlineLevel="0" collapsed="false">
      <c r="A566" s="239"/>
      <c r="D566" s="334"/>
      <c r="E566" s="335"/>
      <c r="F566" s="336"/>
      <c r="G566" s="215"/>
      <c r="H566" s="215"/>
    </row>
    <row r="567" customFormat="false" ht="15.75" hidden="false" customHeight="false" outlineLevel="0" collapsed="false">
      <c r="A567" s="239"/>
      <c r="D567" s="334"/>
      <c r="E567" s="335"/>
      <c r="F567" s="336"/>
      <c r="G567" s="215"/>
      <c r="H567" s="215"/>
    </row>
    <row r="568" customFormat="false" ht="15.75" hidden="false" customHeight="false" outlineLevel="0" collapsed="false">
      <c r="A568" s="239"/>
      <c r="D568" s="334"/>
      <c r="E568" s="335"/>
      <c r="F568" s="336"/>
      <c r="G568" s="215"/>
      <c r="H568" s="215"/>
    </row>
    <row r="569" customFormat="false" ht="15.75" hidden="false" customHeight="false" outlineLevel="0" collapsed="false">
      <c r="A569" s="239"/>
      <c r="D569" s="334"/>
      <c r="E569" s="335"/>
      <c r="F569" s="336"/>
      <c r="G569" s="215"/>
      <c r="H569" s="215"/>
    </row>
    <row r="570" customFormat="false" ht="15.75" hidden="false" customHeight="false" outlineLevel="0" collapsed="false">
      <c r="A570" s="239"/>
      <c r="D570" s="334"/>
      <c r="E570" s="335"/>
      <c r="F570" s="336"/>
      <c r="G570" s="215"/>
      <c r="H570" s="215"/>
    </row>
    <row r="571" customFormat="false" ht="15.75" hidden="false" customHeight="false" outlineLevel="0" collapsed="false">
      <c r="A571" s="239"/>
      <c r="D571" s="334"/>
      <c r="E571" s="335"/>
      <c r="F571" s="336"/>
      <c r="G571" s="215"/>
      <c r="H571" s="215"/>
    </row>
    <row r="572" customFormat="false" ht="15.75" hidden="false" customHeight="false" outlineLevel="0" collapsed="false">
      <c r="A572" s="239"/>
      <c r="D572" s="334"/>
      <c r="E572" s="335"/>
      <c r="F572" s="336"/>
      <c r="G572" s="215"/>
      <c r="H572" s="215"/>
    </row>
    <row r="573" customFormat="false" ht="15.75" hidden="false" customHeight="false" outlineLevel="0" collapsed="false">
      <c r="A573" s="239"/>
      <c r="D573" s="334"/>
      <c r="E573" s="335"/>
      <c r="F573" s="336"/>
      <c r="G573" s="215"/>
      <c r="H573" s="215"/>
    </row>
    <row r="574" customFormat="false" ht="15.75" hidden="false" customHeight="false" outlineLevel="0" collapsed="false">
      <c r="A574" s="239"/>
      <c r="D574" s="334"/>
      <c r="E574" s="335"/>
      <c r="F574" s="336"/>
      <c r="G574" s="215"/>
      <c r="H574" s="215"/>
    </row>
    <row r="575" customFormat="false" ht="15.75" hidden="false" customHeight="false" outlineLevel="0" collapsed="false">
      <c r="A575" s="239"/>
      <c r="D575" s="334"/>
      <c r="E575" s="335"/>
      <c r="F575" s="336"/>
      <c r="G575" s="215"/>
      <c r="H575" s="215"/>
    </row>
    <row r="576" customFormat="false" ht="15.75" hidden="false" customHeight="false" outlineLevel="0" collapsed="false">
      <c r="A576" s="239"/>
      <c r="D576" s="334"/>
      <c r="E576" s="335"/>
      <c r="F576" s="336"/>
      <c r="G576" s="215"/>
      <c r="H576" s="215"/>
    </row>
    <row r="577" customFormat="false" ht="15.75" hidden="false" customHeight="false" outlineLevel="0" collapsed="false">
      <c r="A577" s="239"/>
      <c r="D577" s="334"/>
      <c r="E577" s="335"/>
      <c r="F577" s="336"/>
      <c r="G577" s="215"/>
      <c r="H577" s="215"/>
    </row>
    <row r="578" customFormat="false" ht="15.75" hidden="false" customHeight="false" outlineLevel="0" collapsed="false">
      <c r="A578" s="239"/>
      <c r="D578" s="334"/>
      <c r="E578" s="335"/>
      <c r="F578" s="336"/>
      <c r="G578" s="215"/>
      <c r="H578" s="215"/>
    </row>
    <row r="579" customFormat="false" ht="15.75" hidden="false" customHeight="false" outlineLevel="0" collapsed="false">
      <c r="A579" s="239"/>
      <c r="D579" s="334"/>
      <c r="E579" s="335"/>
      <c r="F579" s="336"/>
      <c r="G579" s="215"/>
      <c r="H579" s="215"/>
    </row>
    <row r="580" customFormat="false" ht="15.75" hidden="false" customHeight="false" outlineLevel="0" collapsed="false">
      <c r="A580" s="239"/>
      <c r="D580" s="334"/>
      <c r="E580" s="335"/>
      <c r="F580" s="336"/>
      <c r="G580" s="215"/>
      <c r="H580" s="215"/>
    </row>
    <row r="581" customFormat="false" ht="15.75" hidden="false" customHeight="false" outlineLevel="0" collapsed="false">
      <c r="A581" s="239"/>
      <c r="D581" s="334"/>
      <c r="E581" s="335"/>
      <c r="F581" s="336"/>
      <c r="G581" s="215"/>
      <c r="H581" s="215"/>
    </row>
    <row r="582" customFormat="false" ht="15.75" hidden="false" customHeight="false" outlineLevel="0" collapsed="false">
      <c r="A582" s="239"/>
      <c r="D582" s="334"/>
      <c r="E582" s="335"/>
      <c r="F582" s="336"/>
      <c r="G582" s="215"/>
      <c r="H582" s="215"/>
    </row>
    <row r="583" customFormat="false" ht="15.75" hidden="false" customHeight="false" outlineLevel="0" collapsed="false">
      <c r="A583" s="239"/>
      <c r="D583" s="334"/>
      <c r="E583" s="335"/>
      <c r="F583" s="336"/>
      <c r="G583" s="215"/>
      <c r="H583" s="215"/>
    </row>
    <row r="584" customFormat="false" ht="15.75" hidden="false" customHeight="false" outlineLevel="0" collapsed="false">
      <c r="A584" s="239"/>
      <c r="D584" s="334"/>
      <c r="E584" s="335"/>
      <c r="F584" s="336"/>
      <c r="G584" s="215"/>
      <c r="H584" s="215"/>
    </row>
    <row r="585" customFormat="false" ht="15.75" hidden="false" customHeight="false" outlineLevel="0" collapsed="false">
      <c r="A585" s="239"/>
      <c r="D585" s="334"/>
      <c r="E585" s="335"/>
      <c r="F585" s="336"/>
      <c r="G585" s="215"/>
      <c r="H585" s="215"/>
    </row>
    <row r="586" customFormat="false" ht="15.75" hidden="false" customHeight="false" outlineLevel="0" collapsed="false">
      <c r="A586" s="239"/>
      <c r="D586" s="334"/>
      <c r="E586" s="335"/>
      <c r="F586" s="336"/>
      <c r="G586" s="215"/>
      <c r="H586" s="215"/>
    </row>
    <row r="587" customFormat="false" ht="15.75" hidden="false" customHeight="false" outlineLevel="0" collapsed="false">
      <c r="A587" s="239"/>
      <c r="D587" s="334"/>
      <c r="E587" s="335"/>
      <c r="F587" s="336"/>
      <c r="G587" s="215"/>
      <c r="H587" s="215"/>
    </row>
    <row r="588" customFormat="false" ht="15.75" hidden="false" customHeight="false" outlineLevel="0" collapsed="false">
      <c r="A588" s="239"/>
      <c r="D588" s="334"/>
      <c r="E588" s="335"/>
      <c r="F588" s="336"/>
      <c r="G588" s="215"/>
      <c r="H588" s="215"/>
    </row>
    <row r="589" customFormat="false" ht="15.75" hidden="false" customHeight="false" outlineLevel="0" collapsed="false">
      <c r="A589" s="239"/>
      <c r="D589" s="334"/>
      <c r="E589" s="335"/>
      <c r="F589" s="336"/>
      <c r="G589" s="215"/>
      <c r="H589" s="215"/>
    </row>
    <row r="590" customFormat="false" ht="15.75" hidden="false" customHeight="false" outlineLevel="0" collapsed="false">
      <c r="A590" s="239"/>
      <c r="D590" s="334"/>
      <c r="E590" s="335"/>
      <c r="F590" s="336"/>
      <c r="G590" s="215"/>
      <c r="H590" s="215"/>
    </row>
    <row r="591" customFormat="false" ht="15.75" hidden="false" customHeight="false" outlineLevel="0" collapsed="false">
      <c r="A591" s="239"/>
      <c r="D591" s="334"/>
      <c r="E591" s="335"/>
      <c r="F591" s="336"/>
      <c r="G591" s="215"/>
      <c r="H591" s="215"/>
    </row>
    <row r="592" customFormat="false" ht="15.75" hidden="false" customHeight="false" outlineLevel="0" collapsed="false">
      <c r="A592" s="239"/>
      <c r="D592" s="334"/>
      <c r="E592" s="335"/>
      <c r="F592" s="336"/>
      <c r="G592" s="215"/>
      <c r="H592" s="215"/>
    </row>
    <row r="593" customFormat="false" ht="15.75" hidden="false" customHeight="false" outlineLevel="0" collapsed="false">
      <c r="A593" s="239"/>
      <c r="D593" s="334"/>
      <c r="E593" s="335"/>
      <c r="F593" s="336"/>
      <c r="G593" s="215"/>
      <c r="H593" s="215"/>
    </row>
    <row r="594" customFormat="false" ht="15.75" hidden="false" customHeight="false" outlineLevel="0" collapsed="false">
      <c r="A594" s="239"/>
      <c r="D594" s="334"/>
      <c r="E594" s="335"/>
      <c r="F594" s="336"/>
      <c r="G594" s="215"/>
      <c r="H594" s="215"/>
    </row>
    <row r="595" customFormat="false" ht="15.75" hidden="false" customHeight="false" outlineLevel="0" collapsed="false">
      <c r="A595" s="239"/>
      <c r="D595" s="334"/>
      <c r="E595" s="335"/>
      <c r="F595" s="336"/>
      <c r="G595" s="215"/>
      <c r="H595" s="215"/>
    </row>
    <row r="596" customFormat="false" ht="15.75" hidden="false" customHeight="false" outlineLevel="0" collapsed="false">
      <c r="A596" s="239"/>
      <c r="D596" s="334"/>
      <c r="E596" s="335"/>
      <c r="F596" s="336"/>
      <c r="G596" s="215"/>
      <c r="H596" s="215"/>
    </row>
    <row r="597" customFormat="false" ht="15.75" hidden="false" customHeight="false" outlineLevel="0" collapsed="false">
      <c r="A597" s="239"/>
      <c r="D597" s="334"/>
      <c r="E597" s="335"/>
      <c r="F597" s="336"/>
      <c r="G597" s="215"/>
      <c r="H597" s="215"/>
    </row>
    <row r="598" customFormat="false" ht="15.75" hidden="false" customHeight="false" outlineLevel="0" collapsed="false">
      <c r="A598" s="239"/>
      <c r="D598" s="334"/>
      <c r="E598" s="335"/>
      <c r="F598" s="336"/>
      <c r="G598" s="215"/>
      <c r="H598" s="215"/>
    </row>
    <row r="599" customFormat="false" ht="15.75" hidden="false" customHeight="false" outlineLevel="0" collapsed="false">
      <c r="A599" s="239"/>
      <c r="D599" s="334"/>
      <c r="E599" s="335"/>
      <c r="F599" s="336"/>
      <c r="G599" s="215"/>
      <c r="H599" s="215"/>
    </row>
    <row r="600" customFormat="false" ht="15.75" hidden="false" customHeight="false" outlineLevel="0" collapsed="false">
      <c r="A600" s="239"/>
      <c r="D600" s="334"/>
      <c r="E600" s="335"/>
      <c r="F600" s="336"/>
      <c r="G600" s="215"/>
      <c r="H600" s="215"/>
    </row>
    <row r="601" customFormat="false" ht="15.75" hidden="false" customHeight="false" outlineLevel="0" collapsed="false">
      <c r="A601" s="239"/>
      <c r="D601" s="334"/>
      <c r="E601" s="335"/>
      <c r="F601" s="336"/>
      <c r="G601" s="215"/>
      <c r="H601" s="215"/>
    </row>
    <row r="602" customFormat="false" ht="15.75" hidden="false" customHeight="false" outlineLevel="0" collapsed="false">
      <c r="A602" s="239"/>
      <c r="D602" s="334"/>
      <c r="E602" s="335"/>
      <c r="F602" s="336"/>
      <c r="G602" s="215"/>
      <c r="H602" s="215"/>
    </row>
    <row r="603" customFormat="false" ht="15.75" hidden="false" customHeight="false" outlineLevel="0" collapsed="false">
      <c r="A603" s="239"/>
      <c r="D603" s="334"/>
      <c r="E603" s="335"/>
      <c r="F603" s="336"/>
      <c r="G603" s="215"/>
      <c r="H603" s="215"/>
    </row>
    <row r="604" customFormat="false" ht="15.75" hidden="false" customHeight="false" outlineLevel="0" collapsed="false">
      <c r="A604" s="239"/>
      <c r="D604" s="334"/>
      <c r="E604" s="335"/>
      <c r="F604" s="336"/>
      <c r="G604" s="215"/>
      <c r="H604" s="215"/>
    </row>
    <row r="605" customFormat="false" ht="15.75" hidden="false" customHeight="false" outlineLevel="0" collapsed="false">
      <c r="A605" s="239"/>
      <c r="D605" s="334"/>
      <c r="E605" s="335"/>
      <c r="F605" s="336"/>
      <c r="G605" s="215"/>
      <c r="H605" s="215"/>
    </row>
    <row r="606" customFormat="false" ht="15.75" hidden="false" customHeight="false" outlineLevel="0" collapsed="false">
      <c r="A606" s="239"/>
      <c r="D606" s="334"/>
      <c r="E606" s="335"/>
      <c r="F606" s="336"/>
      <c r="G606" s="215"/>
      <c r="H606" s="215"/>
    </row>
    <row r="607" customFormat="false" ht="15.75" hidden="false" customHeight="false" outlineLevel="0" collapsed="false">
      <c r="A607" s="239"/>
      <c r="D607" s="334"/>
      <c r="E607" s="335"/>
      <c r="F607" s="336"/>
      <c r="G607" s="215"/>
      <c r="H607" s="215"/>
    </row>
    <row r="608" customFormat="false" ht="15.75" hidden="false" customHeight="false" outlineLevel="0" collapsed="false">
      <c r="A608" s="239"/>
      <c r="D608" s="334"/>
      <c r="E608" s="335"/>
      <c r="F608" s="336"/>
      <c r="G608" s="215"/>
      <c r="H608" s="215"/>
    </row>
    <row r="609" customFormat="false" ht="15.75" hidden="false" customHeight="false" outlineLevel="0" collapsed="false">
      <c r="A609" s="239"/>
      <c r="D609" s="334"/>
      <c r="E609" s="335"/>
      <c r="F609" s="336"/>
      <c r="G609" s="215"/>
      <c r="H609" s="215"/>
    </row>
    <row r="610" customFormat="false" ht="15.75" hidden="false" customHeight="false" outlineLevel="0" collapsed="false">
      <c r="A610" s="239"/>
      <c r="D610" s="334"/>
      <c r="E610" s="335"/>
      <c r="F610" s="336"/>
      <c r="G610" s="215"/>
      <c r="H610" s="215"/>
    </row>
    <row r="611" customFormat="false" ht="15.75" hidden="false" customHeight="false" outlineLevel="0" collapsed="false">
      <c r="A611" s="239"/>
      <c r="D611" s="334"/>
      <c r="E611" s="335"/>
      <c r="F611" s="336"/>
      <c r="G611" s="215"/>
      <c r="H611" s="215"/>
    </row>
    <row r="612" customFormat="false" ht="15.75" hidden="false" customHeight="false" outlineLevel="0" collapsed="false">
      <c r="A612" s="239"/>
      <c r="D612" s="334"/>
      <c r="E612" s="335"/>
      <c r="F612" s="336"/>
      <c r="G612" s="215"/>
      <c r="H612" s="215"/>
    </row>
    <row r="613" customFormat="false" ht="15.75" hidden="false" customHeight="false" outlineLevel="0" collapsed="false">
      <c r="A613" s="239"/>
      <c r="D613" s="334"/>
      <c r="E613" s="335"/>
      <c r="F613" s="336"/>
      <c r="G613" s="215"/>
      <c r="H613" s="215"/>
    </row>
    <row r="614" customFormat="false" ht="15.75" hidden="false" customHeight="false" outlineLevel="0" collapsed="false">
      <c r="A614" s="239"/>
      <c r="D614" s="334"/>
      <c r="E614" s="335"/>
      <c r="F614" s="336"/>
      <c r="G614" s="215"/>
      <c r="H614" s="215"/>
    </row>
    <row r="615" customFormat="false" ht="15.75" hidden="false" customHeight="false" outlineLevel="0" collapsed="false">
      <c r="A615" s="239"/>
      <c r="D615" s="334"/>
      <c r="E615" s="335"/>
      <c r="F615" s="336"/>
      <c r="G615" s="215"/>
      <c r="H615" s="215"/>
    </row>
    <row r="616" customFormat="false" ht="15.75" hidden="false" customHeight="false" outlineLevel="0" collapsed="false">
      <c r="A616" s="239"/>
      <c r="D616" s="334"/>
      <c r="E616" s="335"/>
      <c r="F616" s="336"/>
      <c r="G616" s="215"/>
      <c r="H616" s="215"/>
    </row>
    <row r="617" customFormat="false" ht="15.75" hidden="false" customHeight="false" outlineLevel="0" collapsed="false">
      <c r="A617" s="239"/>
      <c r="D617" s="334"/>
      <c r="E617" s="335"/>
      <c r="F617" s="336"/>
      <c r="G617" s="215"/>
      <c r="H617" s="215"/>
    </row>
    <row r="618" customFormat="false" ht="15.75" hidden="false" customHeight="false" outlineLevel="0" collapsed="false">
      <c r="A618" s="239"/>
      <c r="D618" s="334"/>
      <c r="E618" s="335"/>
      <c r="F618" s="336"/>
      <c r="G618" s="215"/>
      <c r="H618" s="215"/>
    </row>
    <row r="619" customFormat="false" ht="15.75" hidden="false" customHeight="false" outlineLevel="0" collapsed="false">
      <c r="A619" s="239"/>
      <c r="D619" s="334"/>
      <c r="E619" s="335"/>
      <c r="F619" s="336"/>
      <c r="G619" s="215"/>
      <c r="H619" s="215"/>
    </row>
    <row r="620" customFormat="false" ht="15.75" hidden="false" customHeight="false" outlineLevel="0" collapsed="false">
      <c r="A620" s="239"/>
      <c r="D620" s="334"/>
      <c r="E620" s="335"/>
      <c r="F620" s="336"/>
      <c r="G620" s="215"/>
      <c r="H620" s="215"/>
    </row>
    <row r="621" customFormat="false" ht="15.75" hidden="false" customHeight="false" outlineLevel="0" collapsed="false">
      <c r="A621" s="239"/>
      <c r="D621" s="334"/>
      <c r="E621" s="335"/>
      <c r="F621" s="336"/>
      <c r="G621" s="215"/>
      <c r="H621" s="215"/>
    </row>
    <row r="622" customFormat="false" ht="15.75" hidden="false" customHeight="false" outlineLevel="0" collapsed="false">
      <c r="A622" s="239"/>
      <c r="D622" s="334"/>
      <c r="E622" s="335"/>
      <c r="F622" s="336"/>
      <c r="G622" s="215"/>
      <c r="H622" s="215"/>
    </row>
    <row r="623" customFormat="false" ht="15.75" hidden="false" customHeight="false" outlineLevel="0" collapsed="false">
      <c r="A623" s="239"/>
      <c r="D623" s="334"/>
      <c r="E623" s="335"/>
      <c r="F623" s="336"/>
      <c r="G623" s="215"/>
      <c r="H623" s="215"/>
    </row>
    <row r="624" customFormat="false" ht="15.75" hidden="false" customHeight="false" outlineLevel="0" collapsed="false">
      <c r="A624" s="239"/>
      <c r="D624" s="334"/>
      <c r="E624" s="335"/>
      <c r="F624" s="336"/>
      <c r="G624" s="215"/>
      <c r="H624" s="215"/>
    </row>
    <row r="625" customFormat="false" ht="15.75" hidden="false" customHeight="false" outlineLevel="0" collapsed="false">
      <c r="A625" s="239"/>
      <c r="D625" s="334"/>
      <c r="E625" s="335"/>
      <c r="F625" s="336"/>
      <c r="G625" s="215"/>
      <c r="H625" s="215"/>
    </row>
    <row r="626" customFormat="false" ht="15.75" hidden="false" customHeight="false" outlineLevel="0" collapsed="false">
      <c r="A626" s="239"/>
      <c r="D626" s="334"/>
      <c r="E626" s="335"/>
      <c r="F626" s="336"/>
      <c r="G626" s="215"/>
      <c r="H626" s="215"/>
    </row>
    <row r="627" customFormat="false" ht="15.75" hidden="false" customHeight="false" outlineLevel="0" collapsed="false">
      <c r="A627" s="239"/>
      <c r="D627" s="334"/>
      <c r="E627" s="335"/>
      <c r="F627" s="336"/>
      <c r="G627" s="215"/>
      <c r="H627" s="215"/>
    </row>
    <row r="628" customFormat="false" ht="15.75" hidden="false" customHeight="false" outlineLevel="0" collapsed="false">
      <c r="A628" s="239"/>
      <c r="D628" s="334"/>
      <c r="E628" s="335"/>
      <c r="F628" s="336"/>
      <c r="G628" s="215"/>
      <c r="H628" s="215"/>
    </row>
    <row r="629" customFormat="false" ht="15.75" hidden="false" customHeight="false" outlineLevel="0" collapsed="false">
      <c r="A629" s="239"/>
      <c r="D629" s="334"/>
      <c r="E629" s="335"/>
      <c r="F629" s="336"/>
      <c r="G629" s="215"/>
      <c r="H629" s="215"/>
    </row>
    <row r="630" customFormat="false" ht="15.75" hidden="false" customHeight="false" outlineLevel="0" collapsed="false">
      <c r="A630" s="239"/>
      <c r="D630" s="334"/>
      <c r="E630" s="335"/>
      <c r="F630" s="336"/>
      <c r="G630" s="215"/>
      <c r="H630" s="215"/>
    </row>
    <row r="631" customFormat="false" ht="15.75" hidden="false" customHeight="false" outlineLevel="0" collapsed="false">
      <c r="A631" s="239"/>
      <c r="D631" s="334"/>
      <c r="E631" s="335"/>
      <c r="F631" s="336"/>
      <c r="G631" s="215"/>
      <c r="H631" s="215"/>
    </row>
    <row r="632" customFormat="false" ht="15.75" hidden="false" customHeight="false" outlineLevel="0" collapsed="false">
      <c r="A632" s="239"/>
      <c r="D632" s="334"/>
      <c r="E632" s="335"/>
      <c r="F632" s="336"/>
      <c r="G632" s="215"/>
      <c r="H632" s="215"/>
    </row>
    <row r="633" customFormat="false" ht="15.75" hidden="false" customHeight="false" outlineLevel="0" collapsed="false">
      <c r="A633" s="239"/>
      <c r="D633" s="334"/>
      <c r="E633" s="335"/>
      <c r="F633" s="336"/>
      <c r="G633" s="215"/>
      <c r="H633" s="215"/>
    </row>
    <row r="634" customFormat="false" ht="15.75" hidden="false" customHeight="false" outlineLevel="0" collapsed="false">
      <c r="A634" s="239"/>
      <c r="D634" s="334"/>
      <c r="E634" s="335"/>
      <c r="F634" s="336"/>
      <c r="G634" s="215"/>
      <c r="H634" s="215"/>
    </row>
    <row r="635" customFormat="false" ht="15.75" hidden="false" customHeight="false" outlineLevel="0" collapsed="false">
      <c r="A635" s="239"/>
      <c r="D635" s="334"/>
      <c r="E635" s="335"/>
      <c r="F635" s="336"/>
      <c r="G635" s="215"/>
      <c r="H635" s="215"/>
    </row>
    <row r="636" customFormat="false" ht="15.75" hidden="false" customHeight="false" outlineLevel="0" collapsed="false">
      <c r="A636" s="239"/>
      <c r="D636" s="334"/>
      <c r="E636" s="335"/>
      <c r="F636" s="336"/>
      <c r="G636" s="215"/>
      <c r="H636" s="215"/>
    </row>
    <row r="637" customFormat="false" ht="15.75" hidden="false" customHeight="false" outlineLevel="0" collapsed="false">
      <c r="A637" s="239"/>
      <c r="D637" s="334"/>
      <c r="E637" s="335"/>
      <c r="F637" s="336"/>
      <c r="G637" s="215"/>
      <c r="H637" s="215"/>
    </row>
    <row r="638" customFormat="false" ht="15.75" hidden="false" customHeight="false" outlineLevel="0" collapsed="false">
      <c r="A638" s="239"/>
      <c r="D638" s="334"/>
      <c r="E638" s="335"/>
      <c r="F638" s="336"/>
      <c r="G638" s="215"/>
      <c r="H638" s="215"/>
    </row>
    <row r="639" customFormat="false" ht="15.75" hidden="false" customHeight="false" outlineLevel="0" collapsed="false">
      <c r="A639" s="239"/>
      <c r="D639" s="334"/>
      <c r="E639" s="335"/>
      <c r="F639" s="336"/>
      <c r="G639" s="215"/>
      <c r="H639" s="215"/>
    </row>
    <row r="640" customFormat="false" ht="15.75" hidden="false" customHeight="false" outlineLevel="0" collapsed="false">
      <c r="A640" s="239"/>
      <c r="D640" s="334"/>
      <c r="E640" s="335"/>
      <c r="F640" s="336"/>
      <c r="G640" s="215"/>
      <c r="H640" s="215"/>
    </row>
    <row r="641" customFormat="false" ht="15.75" hidden="false" customHeight="false" outlineLevel="0" collapsed="false">
      <c r="A641" s="239"/>
      <c r="D641" s="334"/>
      <c r="E641" s="335"/>
      <c r="F641" s="336"/>
      <c r="G641" s="215"/>
      <c r="H641" s="215"/>
    </row>
    <row r="642" customFormat="false" ht="15.75" hidden="false" customHeight="false" outlineLevel="0" collapsed="false">
      <c r="A642" s="239"/>
      <c r="D642" s="334"/>
      <c r="E642" s="335"/>
      <c r="F642" s="336"/>
      <c r="G642" s="215"/>
      <c r="H642" s="215"/>
    </row>
    <row r="643" customFormat="false" ht="15.75" hidden="false" customHeight="false" outlineLevel="0" collapsed="false">
      <c r="A643" s="239"/>
      <c r="D643" s="334"/>
      <c r="E643" s="335"/>
      <c r="F643" s="336"/>
      <c r="G643" s="215"/>
      <c r="H643" s="215"/>
    </row>
    <row r="644" customFormat="false" ht="15.75" hidden="false" customHeight="false" outlineLevel="0" collapsed="false">
      <c r="A644" s="239"/>
      <c r="D644" s="334"/>
      <c r="E644" s="335"/>
      <c r="F644" s="336"/>
      <c r="G644" s="215"/>
      <c r="H644" s="215"/>
    </row>
    <row r="645" customFormat="false" ht="15.75" hidden="false" customHeight="false" outlineLevel="0" collapsed="false">
      <c r="A645" s="239"/>
      <c r="D645" s="334"/>
      <c r="E645" s="335"/>
      <c r="F645" s="336"/>
      <c r="G645" s="215"/>
      <c r="H645" s="215"/>
    </row>
    <row r="646" customFormat="false" ht="15.75" hidden="false" customHeight="false" outlineLevel="0" collapsed="false">
      <c r="A646" s="239"/>
      <c r="D646" s="334"/>
      <c r="E646" s="335"/>
      <c r="F646" s="336"/>
      <c r="G646" s="215"/>
      <c r="H646" s="215"/>
    </row>
    <row r="647" customFormat="false" ht="15.75" hidden="false" customHeight="false" outlineLevel="0" collapsed="false">
      <c r="A647" s="239"/>
      <c r="D647" s="334"/>
      <c r="E647" s="335"/>
      <c r="F647" s="336"/>
      <c r="G647" s="215"/>
      <c r="H647" s="215"/>
    </row>
    <row r="648" customFormat="false" ht="15.75" hidden="false" customHeight="false" outlineLevel="0" collapsed="false">
      <c r="A648" s="239"/>
      <c r="D648" s="334"/>
      <c r="E648" s="335"/>
      <c r="F648" s="336"/>
      <c r="G648" s="215"/>
      <c r="H648" s="215"/>
    </row>
    <row r="649" customFormat="false" ht="15.75" hidden="false" customHeight="false" outlineLevel="0" collapsed="false">
      <c r="A649" s="239"/>
      <c r="D649" s="334"/>
      <c r="E649" s="335"/>
      <c r="F649" s="336"/>
      <c r="G649" s="215"/>
      <c r="H649" s="215"/>
    </row>
    <row r="650" customFormat="false" ht="15.75" hidden="false" customHeight="false" outlineLevel="0" collapsed="false">
      <c r="A650" s="239"/>
      <c r="D650" s="334"/>
      <c r="E650" s="335"/>
      <c r="F650" s="336"/>
      <c r="G650" s="215"/>
      <c r="H650" s="215"/>
    </row>
    <row r="651" customFormat="false" ht="15.75" hidden="false" customHeight="false" outlineLevel="0" collapsed="false">
      <c r="A651" s="239"/>
      <c r="D651" s="334"/>
      <c r="E651" s="335"/>
      <c r="F651" s="336"/>
      <c r="G651" s="215"/>
      <c r="H651" s="215"/>
    </row>
    <row r="652" customFormat="false" ht="15.75" hidden="false" customHeight="false" outlineLevel="0" collapsed="false">
      <c r="A652" s="239"/>
      <c r="D652" s="334"/>
      <c r="E652" s="335"/>
      <c r="F652" s="336"/>
      <c r="G652" s="215"/>
      <c r="H652" s="215"/>
    </row>
    <row r="653" customFormat="false" ht="15.75" hidden="false" customHeight="false" outlineLevel="0" collapsed="false">
      <c r="A653" s="239"/>
      <c r="D653" s="334"/>
      <c r="E653" s="335"/>
      <c r="F653" s="336"/>
      <c r="G653" s="215"/>
      <c r="H653" s="215"/>
    </row>
    <row r="654" customFormat="false" ht="15.75" hidden="false" customHeight="false" outlineLevel="0" collapsed="false">
      <c r="A654" s="239"/>
      <c r="D654" s="334"/>
      <c r="E654" s="335"/>
      <c r="F654" s="336"/>
      <c r="G654" s="215"/>
      <c r="H654" s="215"/>
    </row>
    <row r="655" customFormat="false" ht="15.75" hidden="false" customHeight="false" outlineLevel="0" collapsed="false">
      <c r="A655" s="239"/>
      <c r="D655" s="334"/>
      <c r="E655" s="335"/>
      <c r="F655" s="336"/>
      <c r="G655" s="215"/>
      <c r="H655" s="215"/>
    </row>
    <row r="656" customFormat="false" ht="15.75" hidden="false" customHeight="false" outlineLevel="0" collapsed="false">
      <c r="A656" s="239"/>
      <c r="D656" s="334"/>
      <c r="E656" s="335"/>
      <c r="F656" s="336"/>
      <c r="G656" s="215"/>
      <c r="H656" s="215"/>
    </row>
    <row r="657" customFormat="false" ht="15.75" hidden="false" customHeight="false" outlineLevel="0" collapsed="false">
      <c r="A657" s="239"/>
      <c r="D657" s="334"/>
      <c r="E657" s="335"/>
      <c r="F657" s="336"/>
      <c r="G657" s="215"/>
      <c r="H657" s="215"/>
    </row>
    <row r="658" customFormat="false" ht="15.75" hidden="false" customHeight="false" outlineLevel="0" collapsed="false">
      <c r="A658" s="239"/>
      <c r="D658" s="334"/>
      <c r="E658" s="335"/>
      <c r="F658" s="336"/>
      <c r="G658" s="215"/>
      <c r="H658" s="215"/>
    </row>
    <row r="659" customFormat="false" ht="15.75" hidden="false" customHeight="false" outlineLevel="0" collapsed="false">
      <c r="A659" s="239"/>
      <c r="D659" s="334"/>
      <c r="E659" s="335"/>
      <c r="F659" s="336"/>
      <c r="G659" s="215"/>
      <c r="H659" s="215"/>
    </row>
    <row r="660" customFormat="false" ht="15.75" hidden="false" customHeight="false" outlineLevel="0" collapsed="false">
      <c r="A660" s="239"/>
      <c r="D660" s="334"/>
      <c r="E660" s="335"/>
      <c r="F660" s="336"/>
      <c r="G660" s="215"/>
      <c r="H660" s="215"/>
    </row>
    <row r="661" customFormat="false" ht="15.75" hidden="false" customHeight="false" outlineLevel="0" collapsed="false">
      <c r="A661" s="239"/>
      <c r="D661" s="334"/>
      <c r="E661" s="335"/>
      <c r="F661" s="336"/>
      <c r="G661" s="215"/>
      <c r="H661" s="215"/>
    </row>
    <row r="662" customFormat="false" ht="15.75" hidden="false" customHeight="false" outlineLevel="0" collapsed="false">
      <c r="A662" s="239"/>
      <c r="D662" s="334"/>
      <c r="E662" s="335"/>
      <c r="F662" s="336"/>
      <c r="G662" s="215"/>
      <c r="H662" s="215"/>
    </row>
    <row r="663" customFormat="false" ht="15.75" hidden="false" customHeight="false" outlineLevel="0" collapsed="false">
      <c r="A663" s="239"/>
      <c r="D663" s="334"/>
      <c r="E663" s="335"/>
      <c r="F663" s="336"/>
      <c r="G663" s="215"/>
      <c r="H663" s="215"/>
    </row>
    <row r="664" customFormat="false" ht="15.75" hidden="false" customHeight="false" outlineLevel="0" collapsed="false">
      <c r="A664" s="239"/>
      <c r="D664" s="334"/>
      <c r="E664" s="335"/>
      <c r="F664" s="336"/>
      <c r="G664" s="215"/>
      <c r="H664" s="215"/>
    </row>
    <row r="665" customFormat="false" ht="15.75" hidden="false" customHeight="false" outlineLevel="0" collapsed="false">
      <c r="A665" s="239"/>
      <c r="D665" s="334"/>
      <c r="E665" s="335"/>
      <c r="F665" s="336"/>
      <c r="G665" s="215"/>
      <c r="H665" s="215"/>
    </row>
    <row r="666" customFormat="false" ht="15.75" hidden="false" customHeight="false" outlineLevel="0" collapsed="false">
      <c r="A666" s="239"/>
      <c r="D666" s="334"/>
      <c r="E666" s="335"/>
      <c r="F666" s="336"/>
      <c r="G666" s="215"/>
      <c r="H666" s="215"/>
    </row>
    <row r="667" customFormat="false" ht="15.75" hidden="false" customHeight="false" outlineLevel="0" collapsed="false">
      <c r="A667" s="239"/>
      <c r="D667" s="334"/>
      <c r="E667" s="335"/>
      <c r="F667" s="336"/>
      <c r="G667" s="215"/>
      <c r="H667" s="215"/>
    </row>
    <row r="668" customFormat="false" ht="15.75" hidden="false" customHeight="false" outlineLevel="0" collapsed="false">
      <c r="A668" s="239"/>
      <c r="D668" s="334"/>
      <c r="E668" s="335"/>
      <c r="F668" s="336"/>
      <c r="G668" s="215"/>
      <c r="H668" s="215"/>
    </row>
    <row r="669" customFormat="false" ht="15.75" hidden="false" customHeight="false" outlineLevel="0" collapsed="false">
      <c r="A669" s="239"/>
      <c r="D669" s="334"/>
      <c r="E669" s="335"/>
      <c r="F669" s="336"/>
      <c r="G669" s="215"/>
      <c r="H669" s="215"/>
    </row>
    <row r="670" customFormat="false" ht="15.75" hidden="false" customHeight="false" outlineLevel="0" collapsed="false">
      <c r="A670" s="239"/>
      <c r="D670" s="334"/>
      <c r="E670" s="335"/>
      <c r="F670" s="336"/>
      <c r="G670" s="215"/>
      <c r="H670" s="215"/>
    </row>
    <row r="671" customFormat="false" ht="15.75" hidden="false" customHeight="false" outlineLevel="0" collapsed="false">
      <c r="A671" s="239"/>
      <c r="D671" s="334"/>
      <c r="E671" s="335"/>
      <c r="F671" s="336"/>
      <c r="G671" s="215"/>
      <c r="H671" s="215"/>
    </row>
    <row r="672" customFormat="false" ht="15.75" hidden="false" customHeight="false" outlineLevel="0" collapsed="false">
      <c r="A672" s="239"/>
      <c r="D672" s="334"/>
      <c r="E672" s="335"/>
      <c r="F672" s="336"/>
      <c r="G672" s="215"/>
      <c r="H672" s="215"/>
    </row>
    <row r="673" customFormat="false" ht="15.75" hidden="false" customHeight="false" outlineLevel="0" collapsed="false">
      <c r="A673" s="239"/>
      <c r="D673" s="334"/>
      <c r="E673" s="335"/>
      <c r="F673" s="336"/>
      <c r="G673" s="215"/>
      <c r="H673" s="215"/>
    </row>
    <row r="674" customFormat="false" ht="15.75" hidden="false" customHeight="false" outlineLevel="0" collapsed="false">
      <c r="A674" s="239"/>
      <c r="D674" s="334"/>
      <c r="E674" s="335"/>
      <c r="F674" s="336"/>
      <c r="G674" s="215"/>
      <c r="H674" s="215"/>
    </row>
    <row r="675" customFormat="false" ht="15.75" hidden="false" customHeight="false" outlineLevel="0" collapsed="false">
      <c r="A675" s="239"/>
      <c r="D675" s="334"/>
      <c r="E675" s="335"/>
      <c r="F675" s="336"/>
      <c r="G675" s="215"/>
      <c r="H675" s="215"/>
    </row>
    <row r="676" customFormat="false" ht="15.75" hidden="false" customHeight="false" outlineLevel="0" collapsed="false">
      <c r="A676" s="239"/>
      <c r="D676" s="334"/>
      <c r="E676" s="335"/>
      <c r="F676" s="336"/>
      <c r="G676" s="215"/>
      <c r="H676" s="215"/>
    </row>
    <row r="677" customFormat="false" ht="15.75" hidden="false" customHeight="false" outlineLevel="0" collapsed="false">
      <c r="A677" s="239"/>
      <c r="D677" s="334"/>
      <c r="E677" s="335"/>
      <c r="F677" s="336"/>
      <c r="G677" s="215"/>
      <c r="H677" s="215"/>
    </row>
    <row r="678" customFormat="false" ht="15.75" hidden="false" customHeight="false" outlineLevel="0" collapsed="false">
      <c r="A678" s="239"/>
      <c r="D678" s="334"/>
      <c r="E678" s="335"/>
      <c r="F678" s="336"/>
      <c r="G678" s="215"/>
      <c r="H678" s="215"/>
    </row>
    <row r="679" customFormat="false" ht="15.75" hidden="false" customHeight="false" outlineLevel="0" collapsed="false">
      <c r="A679" s="239"/>
      <c r="D679" s="334"/>
      <c r="E679" s="335"/>
      <c r="F679" s="336"/>
      <c r="G679" s="215"/>
      <c r="H679" s="215"/>
    </row>
    <row r="680" customFormat="false" ht="15.75" hidden="false" customHeight="false" outlineLevel="0" collapsed="false">
      <c r="A680" s="239"/>
      <c r="D680" s="334"/>
      <c r="E680" s="335"/>
      <c r="F680" s="336"/>
      <c r="G680" s="215"/>
      <c r="H680" s="215"/>
    </row>
    <row r="681" customFormat="false" ht="15.75" hidden="false" customHeight="false" outlineLevel="0" collapsed="false">
      <c r="A681" s="239"/>
      <c r="D681" s="334"/>
      <c r="E681" s="335"/>
      <c r="F681" s="336"/>
      <c r="G681" s="215"/>
      <c r="H681" s="215"/>
    </row>
    <row r="682" customFormat="false" ht="15.75" hidden="false" customHeight="false" outlineLevel="0" collapsed="false">
      <c r="A682" s="239"/>
      <c r="D682" s="334"/>
      <c r="E682" s="335"/>
      <c r="F682" s="336"/>
      <c r="G682" s="215"/>
      <c r="H682" s="215"/>
    </row>
    <row r="683" customFormat="false" ht="15.75" hidden="false" customHeight="false" outlineLevel="0" collapsed="false">
      <c r="A683" s="239"/>
      <c r="D683" s="334"/>
      <c r="E683" s="335"/>
      <c r="F683" s="336"/>
      <c r="G683" s="215"/>
      <c r="H683" s="215"/>
    </row>
    <row r="684" customFormat="false" ht="15.75" hidden="false" customHeight="false" outlineLevel="0" collapsed="false">
      <c r="A684" s="239"/>
      <c r="D684" s="334"/>
      <c r="E684" s="335"/>
      <c r="F684" s="336"/>
      <c r="G684" s="215"/>
      <c r="H684" s="215"/>
    </row>
    <row r="685" customFormat="false" ht="15.75" hidden="false" customHeight="false" outlineLevel="0" collapsed="false">
      <c r="A685" s="239"/>
      <c r="D685" s="334"/>
      <c r="E685" s="335"/>
      <c r="F685" s="336"/>
      <c r="G685" s="215"/>
      <c r="H685" s="215"/>
    </row>
    <row r="686" customFormat="false" ht="15.75" hidden="false" customHeight="false" outlineLevel="0" collapsed="false">
      <c r="A686" s="239"/>
      <c r="D686" s="334"/>
      <c r="E686" s="335"/>
      <c r="F686" s="336"/>
      <c r="G686" s="215"/>
      <c r="H686" s="215"/>
    </row>
    <row r="687" customFormat="false" ht="15.75" hidden="false" customHeight="false" outlineLevel="0" collapsed="false">
      <c r="A687" s="239"/>
      <c r="D687" s="334"/>
      <c r="E687" s="335"/>
      <c r="F687" s="336"/>
      <c r="G687" s="215"/>
      <c r="H687" s="215"/>
    </row>
    <row r="688" customFormat="false" ht="15.75" hidden="false" customHeight="false" outlineLevel="0" collapsed="false">
      <c r="A688" s="239"/>
      <c r="D688" s="334"/>
      <c r="E688" s="335"/>
      <c r="F688" s="336"/>
      <c r="G688" s="215"/>
      <c r="H688" s="215"/>
    </row>
    <row r="689" customFormat="false" ht="15.75" hidden="false" customHeight="false" outlineLevel="0" collapsed="false">
      <c r="A689" s="239"/>
      <c r="D689" s="334"/>
      <c r="E689" s="335"/>
      <c r="F689" s="336"/>
      <c r="G689" s="215"/>
      <c r="H689" s="215"/>
    </row>
    <row r="690" customFormat="false" ht="15.75" hidden="false" customHeight="false" outlineLevel="0" collapsed="false">
      <c r="A690" s="239"/>
      <c r="D690" s="334"/>
      <c r="E690" s="335"/>
      <c r="F690" s="336"/>
      <c r="G690" s="215"/>
      <c r="H690" s="215"/>
    </row>
    <row r="691" customFormat="false" ht="15.75" hidden="false" customHeight="false" outlineLevel="0" collapsed="false">
      <c r="A691" s="239"/>
      <c r="D691" s="334"/>
      <c r="E691" s="335"/>
      <c r="F691" s="336"/>
      <c r="G691" s="215"/>
      <c r="H691" s="215"/>
    </row>
    <row r="692" customFormat="false" ht="15.75" hidden="false" customHeight="false" outlineLevel="0" collapsed="false">
      <c r="A692" s="239"/>
      <c r="D692" s="334"/>
      <c r="E692" s="335"/>
      <c r="F692" s="336"/>
      <c r="G692" s="215"/>
      <c r="H692" s="215"/>
    </row>
    <row r="693" customFormat="false" ht="15.75" hidden="false" customHeight="false" outlineLevel="0" collapsed="false">
      <c r="A693" s="239"/>
      <c r="D693" s="334"/>
      <c r="E693" s="335"/>
      <c r="F693" s="336"/>
      <c r="G693" s="215"/>
      <c r="H693" s="215"/>
    </row>
    <row r="694" customFormat="false" ht="15.75" hidden="false" customHeight="false" outlineLevel="0" collapsed="false">
      <c r="A694" s="239"/>
      <c r="D694" s="334"/>
      <c r="E694" s="335"/>
      <c r="F694" s="336"/>
      <c r="G694" s="215"/>
      <c r="H694" s="215"/>
    </row>
    <row r="695" customFormat="false" ht="15.75" hidden="false" customHeight="false" outlineLevel="0" collapsed="false">
      <c r="A695" s="239"/>
      <c r="D695" s="334"/>
      <c r="E695" s="335"/>
      <c r="F695" s="336"/>
      <c r="G695" s="215"/>
      <c r="H695" s="215"/>
    </row>
    <row r="696" customFormat="false" ht="15.75" hidden="false" customHeight="false" outlineLevel="0" collapsed="false">
      <c r="A696" s="239"/>
      <c r="D696" s="334"/>
      <c r="E696" s="335"/>
      <c r="F696" s="336"/>
      <c r="G696" s="215"/>
      <c r="H696" s="215"/>
    </row>
    <row r="697" customFormat="false" ht="15.75" hidden="false" customHeight="false" outlineLevel="0" collapsed="false">
      <c r="A697" s="239"/>
      <c r="D697" s="334"/>
      <c r="E697" s="335"/>
      <c r="F697" s="336"/>
      <c r="G697" s="215"/>
      <c r="H697" s="215"/>
    </row>
    <row r="698" customFormat="false" ht="15.75" hidden="false" customHeight="false" outlineLevel="0" collapsed="false">
      <c r="A698" s="239"/>
      <c r="D698" s="334"/>
      <c r="E698" s="335"/>
      <c r="F698" s="336"/>
      <c r="G698" s="215"/>
      <c r="H698" s="215"/>
    </row>
    <row r="699" customFormat="false" ht="15.75" hidden="false" customHeight="false" outlineLevel="0" collapsed="false">
      <c r="A699" s="239"/>
      <c r="D699" s="334"/>
      <c r="E699" s="335"/>
      <c r="F699" s="336"/>
      <c r="G699" s="215"/>
      <c r="H699" s="215"/>
    </row>
    <row r="700" customFormat="false" ht="15.75" hidden="false" customHeight="false" outlineLevel="0" collapsed="false">
      <c r="A700" s="239"/>
      <c r="D700" s="334"/>
      <c r="E700" s="335"/>
      <c r="F700" s="336"/>
      <c r="G700" s="215"/>
      <c r="H700" s="215"/>
    </row>
    <row r="701" customFormat="false" ht="15.75" hidden="false" customHeight="false" outlineLevel="0" collapsed="false">
      <c r="A701" s="239"/>
      <c r="D701" s="334"/>
      <c r="E701" s="335"/>
      <c r="F701" s="336"/>
      <c r="G701" s="215"/>
      <c r="H701" s="215"/>
    </row>
    <row r="702" customFormat="false" ht="15.75" hidden="false" customHeight="false" outlineLevel="0" collapsed="false">
      <c r="A702" s="239"/>
      <c r="D702" s="334"/>
      <c r="E702" s="335"/>
      <c r="F702" s="336"/>
      <c r="G702" s="215"/>
      <c r="H702" s="215"/>
    </row>
    <row r="703" customFormat="false" ht="15.75" hidden="false" customHeight="false" outlineLevel="0" collapsed="false">
      <c r="A703" s="239"/>
      <c r="D703" s="334"/>
      <c r="E703" s="335"/>
      <c r="F703" s="336"/>
      <c r="G703" s="215"/>
      <c r="H703" s="215"/>
    </row>
    <row r="704" customFormat="false" ht="15.75" hidden="false" customHeight="false" outlineLevel="0" collapsed="false">
      <c r="A704" s="239"/>
      <c r="D704" s="334"/>
      <c r="E704" s="335"/>
      <c r="F704" s="336"/>
      <c r="G704" s="215"/>
      <c r="H704" s="215"/>
    </row>
    <row r="705" customFormat="false" ht="15.75" hidden="false" customHeight="false" outlineLevel="0" collapsed="false">
      <c r="A705" s="239"/>
      <c r="D705" s="334"/>
      <c r="E705" s="335"/>
      <c r="F705" s="336"/>
      <c r="G705" s="215"/>
      <c r="H705" s="215"/>
    </row>
    <row r="706" customFormat="false" ht="15.75" hidden="false" customHeight="false" outlineLevel="0" collapsed="false">
      <c r="A706" s="239"/>
      <c r="D706" s="334"/>
      <c r="E706" s="335"/>
      <c r="F706" s="336"/>
      <c r="G706" s="215"/>
      <c r="H706" s="215"/>
    </row>
    <row r="707" customFormat="false" ht="15.75" hidden="false" customHeight="false" outlineLevel="0" collapsed="false">
      <c r="A707" s="239"/>
      <c r="D707" s="334"/>
      <c r="E707" s="335"/>
      <c r="F707" s="336"/>
      <c r="G707" s="215"/>
      <c r="H707" s="215"/>
    </row>
    <row r="708" customFormat="false" ht="15.75" hidden="false" customHeight="false" outlineLevel="0" collapsed="false">
      <c r="A708" s="239"/>
      <c r="D708" s="334"/>
      <c r="E708" s="335"/>
      <c r="F708" s="336"/>
      <c r="G708" s="215"/>
      <c r="H708" s="215"/>
    </row>
    <row r="709" customFormat="false" ht="15.75" hidden="false" customHeight="false" outlineLevel="0" collapsed="false">
      <c r="A709" s="239"/>
      <c r="D709" s="334"/>
      <c r="E709" s="335"/>
      <c r="F709" s="336"/>
      <c r="G709" s="215"/>
      <c r="H709" s="215"/>
    </row>
    <row r="710" customFormat="false" ht="15.75" hidden="false" customHeight="false" outlineLevel="0" collapsed="false">
      <c r="A710" s="239"/>
      <c r="D710" s="334"/>
      <c r="E710" s="335"/>
      <c r="F710" s="336"/>
      <c r="G710" s="215"/>
      <c r="H710" s="215"/>
    </row>
    <row r="711" customFormat="false" ht="15.75" hidden="false" customHeight="false" outlineLevel="0" collapsed="false">
      <c r="A711" s="239"/>
      <c r="D711" s="334"/>
      <c r="E711" s="335"/>
      <c r="F711" s="336"/>
      <c r="G711" s="215"/>
      <c r="H711" s="215"/>
    </row>
    <row r="712" customFormat="false" ht="15.75" hidden="false" customHeight="false" outlineLevel="0" collapsed="false">
      <c r="A712" s="239"/>
      <c r="D712" s="334"/>
      <c r="E712" s="335"/>
      <c r="F712" s="336"/>
      <c r="G712" s="215"/>
      <c r="H712" s="215"/>
    </row>
    <row r="713" customFormat="false" ht="15.75" hidden="false" customHeight="false" outlineLevel="0" collapsed="false">
      <c r="A713" s="239"/>
      <c r="D713" s="334"/>
      <c r="E713" s="335"/>
      <c r="F713" s="336"/>
      <c r="G713" s="215"/>
      <c r="H713" s="215"/>
    </row>
    <row r="714" customFormat="false" ht="15.75" hidden="false" customHeight="false" outlineLevel="0" collapsed="false">
      <c r="A714" s="239"/>
      <c r="D714" s="334"/>
      <c r="E714" s="335"/>
      <c r="F714" s="336"/>
      <c r="G714" s="215"/>
      <c r="H714" s="215"/>
    </row>
    <row r="715" customFormat="false" ht="15.75" hidden="false" customHeight="false" outlineLevel="0" collapsed="false">
      <c r="A715" s="239"/>
      <c r="D715" s="334"/>
      <c r="E715" s="335"/>
      <c r="F715" s="336"/>
      <c r="G715" s="215"/>
      <c r="H715" s="215"/>
    </row>
    <row r="716" customFormat="false" ht="15.75" hidden="false" customHeight="false" outlineLevel="0" collapsed="false">
      <c r="A716" s="239"/>
      <c r="D716" s="334"/>
      <c r="E716" s="335"/>
      <c r="F716" s="336"/>
      <c r="G716" s="215"/>
      <c r="H716" s="215"/>
    </row>
    <row r="717" customFormat="false" ht="15.75" hidden="false" customHeight="false" outlineLevel="0" collapsed="false">
      <c r="A717" s="239"/>
      <c r="D717" s="334"/>
      <c r="E717" s="335"/>
      <c r="F717" s="336"/>
      <c r="G717" s="215"/>
      <c r="H717" s="215"/>
    </row>
    <row r="718" customFormat="false" ht="15.75" hidden="false" customHeight="false" outlineLevel="0" collapsed="false">
      <c r="A718" s="239"/>
      <c r="D718" s="334"/>
      <c r="E718" s="335"/>
      <c r="F718" s="336"/>
      <c r="G718" s="215"/>
      <c r="H718" s="215"/>
    </row>
    <row r="719" customFormat="false" ht="15.75" hidden="false" customHeight="false" outlineLevel="0" collapsed="false">
      <c r="A719" s="239"/>
      <c r="D719" s="334"/>
      <c r="E719" s="335"/>
      <c r="F719" s="336"/>
      <c r="G719" s="215"/>
      <c r="H719" s="215"/>
    </row>
    <row r="720" customFormat="false" ht="15.75" hidden="false" customHeight="false" outlineLevel="0" collapsed="false">
      <c r="A720" s="239"/>
      <c r="D720" s="334"/>
      <c r="E720" s="335"/>
      <c r="F720" s="336"/>
      <c r="G720" s="215"/>
      <c r="H720" s="215"/>
    </row>
    <row r="721" customFormat="false" ht="15.75" hidden="false" customHeight="false" outlineLevel="0" collapsed="false">
      <c r="A721" s="239"/>
      <c r="D721" s="334"/>
      <c r="E721" s="335"/>
      <c r="F721" s="336"/>
      <c r="G721" s="215"/>
      <c r="H721" s="215"/>
    </row>
    <row r="722" customFormat="false" ht="15.75" hidden="false" customHeight="false" outlineLevel="0" collapsed="false">
      <c r="A722" s="239"/>
      <c r="D722" s="334"/>
      <c r="E722" s="335"/>
      <c r="F722" s="336"/>
      <c r="G722" s="215"/>
      <c r="H722" s="215"/>
    </row>
    <row r="723" customFormat="false" ht="15.75" hidden="false" customHeight="false" outlineLevel="0" collapsed="false">
      <c r="A723" s="239"/>
      <c r="D723" s="334"/>
      <c r="E723" s="335"/>
      <c r="F723" s="336"/>
      <c r="G723" s="215"/>
      <c r="H723" s="215"/>
    </row>
    <row r="724" customFormat="false" ht="15.75" hidden="false" customHeight="false" outlineLevel="0" collapsed="false">
      <c r="A724" s="239"/>
      <c r="D724" s="334"/>
      <c r="E724" s="335"/>
      <c r="F724" s="336"/>
      <c r="G724" s="215"/>
      <c r="H724" s="215"/>
    </row>
    <row r="725" customFormat="false" ht="15.75" hidden="false" customHeight="false" outlineLevel="0" collapsed="false">
      <c r="A725" s="239"/>
      <c r="D725" s="334"/>
      <c r="E725" s="335"/>
      <c r="F725" s="336"/>
      <c r="G725" s="215"/>
      <c r="H725" s="215"/>
    </row>
    <row r="726" customFormat="false" ht="15.75" hidden="false" customHeight="false" outlineLevel="0" collapsed="false">
      <c r="A726" s="239"/>
      <c r="D726" s="334"/>
      <c r="E726" s="335"/>
      <c r="F726" s="336"/>
      <c r="G726" s="215"/>
      <c r="H726" s="215"/>
    </row>
    <row r="727" customFormat="false" ht="15.75" hidden="false" customHeight="false" outlineLevel="0" collapsed="false">
      <c r="A727" s="239"/>
      <c r="D727" s="334"/>
      <c r="E727" s="335"/>
      <c r="F727" s="336"/>
      <c r="G727" s="215"/>
      <c r="H727" s="215"/>
    </row>
    <row r="728" customFormat="false" ht="15.75" hidden="false" customHeight="false" outlineLevel="0" collapsed="false">
      <c r="A728" s="239"/>
      <c r="D728" s="334"/>
      <c r="E728" s="335"/>
      <c r="F728" s="336"/>
      <c r="G728" s="215"/>
      <c r="H728" s="215"/>
    </row>
    <row r="729" customFormat="false" ht="15.75" hidden="false" customHeight="false" outlineLevel="0" collapsed="false">
      <c r="A729" s="239"/>
      <c r="D729" s="334"/>
      <c r="E729" s="335"/>
      <c r="F729" s="336"/>
      <c r="G729" s="215"/>
      <c r="H729" s="215"/>
    </row>
    <row r="730" customFormat="false" ht="15.75" hidden="false" customHeight="false" outlineLevel="0" collapsed="false">
      <c r="A730" s="239"/>
      <c r="D730" s="334"/>
      <c r="E730" s="335"/>
      <c r="F730" s="336"/>
      <c r="G730" s="215"/>
      <c r="H730" s="215"/>
    </row>
    <row r="731" customFormat="false" ht="15.75" hidden="false" customHeight="false" outlineLevel="0" collapsed="false">
      <c r="A731" s="239"/>
      <c r="D731" s="334"/>
      <c r="E731" s="335"/>
      <c r="F731" s="336"/>
      <c r="G731" s="215"/>
      <c r="H731" s="215"/>
    </row>
    <row r="732" customFormat="false" ht="15.75" hidden="false" customHeight="false" outlineLevel="0" collapsed="false">
      <c r="A732" s="239"/>
      <c r="D732" s="334"/>
      <c r="E732" s="335"/>
      <c r="F732" s="336"/>
      <c r="G732" s="215"/>
      <c r="H732" s="215"/>
    </row>
    <row r="733" customFormat="false" ht="15.75" hidden="false" customHeight="false" outlineLevel="0" collapsed="false">
      <c r="A733" s="239"/>
      <c r="D733" s="334"/>
      <c r="E733" s="335"/>
      <c r="F733" s="336"/>
      <c r="G733" s="215"/>
      <c r="H733" s="215"/>
    </row>
    <row r="734" customFormat="false" ht="15.75" hidden="false" customHeight="false" outlineLevel="0" collapsed="false">
      <c r="A734" s="239"/>
      <c r="D734" s="334"/>
      <c r="E734" s="335"/>
      <c r="F734" s="336"/>
      <c r="G734" s="215"/>
      <c r="H734" s="215"/>
    </row>
    <row r="735" customFormat="false" ht="15.75" hidden="false" customHeight="false" outlineLevel="0" collapsed="false">
      <c r="A735" s="239"/>
      <c r="D735" s="334"/>
      <c r="E735" s="335"/>
      <c r="F735" s="336"/>
      <c r="G735" s="215"/>
      <c r="H735" s="215"/>
    </row>
    <row r="736" customFormat="false" ht="15.75" hidden="false" customHeight="false" outlineLevel="0" collapsed="false">
      <c r="A736" s="239"/>
      <c r="D736" s="334"/>
      <c r="E736" s="335"/>
      <c r="F736" s="336"/>
      <c r="G736" s="215"/>
      <c r="H736" s="215"/>
    </row>
    <row r="737" customFormat="false" ht="15.75" hidden="false" customHeight="false" outlineLevel="0" collapsed="false">
      <c r="A737" s="239"/>
      <c r="D737" s="334"/>
      <c r="E737" s="335"/>
      <c r="F737" s="336"/>
      <c r="G737" s="215"/>
      <c r="H737" s="215"/>
    </row>
    <row r="738" customFormat="false" ht="15.75" hidden="false" customHeight="false" outlineLevel="0" collapsed="false">
      <c r="A738" s="239"/>
      <c r="D738" s="334"/>
      <c r="E738" s="335"/>
      <c r="F738" s="336"/>
      <c r="G738" s="215"/>
      <c r="H738" s="215"/>
    </row>
    <row r="739" customFormat="false" ht="15.75" hidden="false" customHeight="false" outlineLevel="0" collapsed="false">
      <c r="A739" s="239"/>
      <c r="D739" s="334"/>
      <c r="E739" s="335"/>
      <c r="F739" s="336"/>
      <c r="G739" s="215"/>
      <c r="H739" s="215"/>
    </row>
    <row r="740" customFormat="false" ht="15.75" hidden="false" customHeight="false" outlineLevel="0" collapsed="false">
      <c r="A740" s="239"/>
      <c r="D740" s="334"/>
      <c r="E740" s="335"/>
      <c r="F740" s="336"/>
      <c r="G740" s="215"/>
      <c r="H740" s="215"/>
    </row>
    <row r="741" customFormat="false" ht="15.75" hidden="false" customHeight="false" outlineLevel="0" collapsed="false">
      <c r="A741" s="239"/>
      <c r="D741" s="334"/>
      <c r="E741" s="335"/>
      <c r="F741" s="336"/>
      <c r="G741" s="215"/>
      <c r="H741" s="215"/>
    </row>
    <row r="742" customFormat="false" ht="15.75" hidden="false" customHeight="false" outlineLevel="0" collapsed="false">
      <c r="A742" s="239"/>
      <c r="D742" s="334"/>
      <c r="E742" s="335"/>
      <c r="F742" s="336"/>
      <c r="G742" s="215"/>
      <c r="H742" s="215"/>
    </row>
    <row r="743" customFormat="false" ht="15.75" hidden="false" customHeight="false" outlineLevel="0" collapsed="false">
      <c r="A743" s="239"/>
      <c r="D743" s="334"/>
      <c r="E743" s="335"/>
      <c r="F743" s="336"/>
      <c r="G743" s="215"/>
      <c r="H743" s="215"/>
    </row>
    <row r="744" customFormat="false" ht="15.75" hidden="false" customHeight="false" outlineLevel="0" collapsed="false">
      <c r="A744" s="239"/>
      <c r="D744" s="334"/>
      <c r="E744" s="335"/>
      <c r="F744" s="336"/>
      <c r="G744" s="215"/>
      <c r="H744" s="215"/>
    </row>
    <row r="745" customFormat="false" ht="15.75" hidden="false" customHeight="false" outlineLevel="0" collapsed="false">
      <c r="A745" s="239"/>
      <c r="D745" s="334"/>
      <c r="E745" s="335"/>
      <c r="F745" s="336"/>
      <c r="G745" s="215"/>
      <c r="H745" s="215"/>
    </row>
    <row r="746" customFormat="false" ht="15.75" hidden="false" customHeight="false" outlineLevel="0" collapsed="false">
      <c r="A746" s="239"/>
      <c r="D746" s="334"/>
      <c r="E746" s="335"/>
      <c r="F746" s="336"/>
      <c r="G746" s="215"/>
      <c r="H746" s="215"/>
    </row>
    <row r="747" customFormat="false" ht="15.75" hidden="false" customHeight="false" outlineLevel="0" collapsed="false">
      <c r="A747" s="239"/>
      <c r="D747" s="334"/>
      <c r="E747" s="335"/>
      <c r="F747" s="336"/>
      <c r="G747" s="215"/>
      <c r="H747" s="215"/>
    </row>
    <row r="748" customFormat="false" ht="15.75" hidden="false" customHeight="false" outlineLevel="0" collapsed="false">
      <c r="A748" s="239"/>
      <c r="D748" s="334"/>
      <c r="E748" s="335"/>
      <c r="F748" s="336"/>
      <c r="G748" s="215"/>
      <c r="H748" s="215"/>
    </row>
    <row r="749" customFormat="false" ht="15.75" hidden="false" customHeight="false" outlineLevel="0" collapsed="false">
      <c r="A749" s="239"/>
      <c r="D749" s="334"/>
      <c r="E749" s="335"/>
      <c r="F749" s="336"/>
      <c r="G749" s="215"/>
      <c r="H749" s="215"/>
    </row>
    <row r="750" customFormat="false" ht="15.75" hidden="false" customHeight="false" outlineLevel="0" collapsed="false">
      <c r="A750" s="239"/>
      <c r="D750" s="334"/>
      <c r="E750" s="335"/>
      <c r="F750" s="336"/>
      <c r="G750" s="215"/>
      <c r="H750" s="215"/>
    </row>
    <row r="751" customFormat="false" ht="15.75" hidden="false" customHeight="false" outlineLevel="0" collapsed="false">
      <c r="A751" s="239"/>
      <c r="D751" s="334"/>
      <c r="E751" s="335"/>
      <c r="F751" s="336"/>
      <c r="G751" s="215"/>
      <c r="H751" s="215"/>
    </row>
    <row r="752" customFormat="false" ht="15.75" hidden="false" customHeight="false" outlineLevel="0" collapsed="false">
      <c r="A752" s="239"/>
      <c r="D752" s="334"/>
      <c r="E752" s="335"/>
      <c r="F752" s="336"/>
      <c r="G752" s="215"/>
      <c r="H752" s="215"/>
    </row>
    <row r="753" customFormat="false" ht="15.75" hidden="false" customHeight="false" outlineLevel="0" collapsed="false">
      <c r="A753" s="239"/>
      <c r="D753" s="334"/>
      <c r="E753" s="335"/>
      <c r="F753" s="336"/>
      <c r="G753" s="215"/>
      <c r="H753" s="215"/>
    </row>
    <row r="754" customFormat="false" ht="15.75" hidden="false" customHeight="false" outlineLevel="0" collapsed="false">
      <c r="A754" s="239"/>
      <c r="D754" s="334"/>
      <c r="E754" s="335"/>
      <c r="F754" s="336"/>
      <c r="G754" s="215"/>
      <c r="H754" s="215"/>
    </row>
    <row r="755" customFormat="false" ht="15.75" hidden="false" customHeight="false" outlineLevel="0" collapsed="false">
      <c r="A755" s="239"/>
      <c r="D755" s="334"/>
      <c r="E755" s="335"/>
      <c r="F755" s="336"/>
      <c r="G755" s="215"/>
      <c r="H755" s="215"/>
    </row>
    <row r="756" customFormat="false" ht="15.75" hidden="false" customHeight="false" outlineLevel="0" collapsed="false">
      <c r="A756" s="239"/>
      <c r="D756" s="334"/>
      <c r="E756" s="335"/>
      <c r="F756" s="336"/>
      <c r="G756" s="215"/>
      <c r="H756" s="215"/>
    </row>
    <row r="757" customFormat="false" ht="15.75" hidden="false" customHeight="false" outlineLevel="0" collapsed="false">
      <c r="A757" s="239"/>
      <c r="D757" s="334"/>
      <c r="E757" s="335"/>
      <c r="F757" s="336"/>
      <c r="G757" s="215"/>
      <c r="H757" s="215"/>
    </row>
    <row r="758" customFormat="false" ht="15.75" hidden="false" customHeight="false" outlineLevel="0" collapsed="false">
      <c r="A758" s="239"/>
      <c r="D758" s="334"/>
      <c r="E758" s="335"/>
      <c r="F758" s="336"/>
      <c r="G758" s="215"/>
      <c r="H758" s="215"/>
    </row>
    <row r="759" customFormat="false" ht="15.75" hidden="false" customHeight="false" outlineLevel="0" collapsed="false">
      <c r="A759" s="239"/>
      <c r="D759" s="334"/>
      <c r="E759" s="335"/>
      <c r="F759" s="336"/>
      <c r="G759" s="215"/>
      <c r="H759" s="215"/>
    </row>
    <row r="760" customFormat="false" ht="15.75" hidden="false" customHeight="false" outlineLevel="0" collapsed="false">
      <c r="A760" s="239"/>
      <c r="D760" s="334"/>
      <c r="E760" s="335"/>
      <c r="F760" s="336"/>
      <c r="G760" s="215"/>
      <c r="H760" s="215"/>
    </row>
    <row r="761" customFormat="false" ht="15.75" hidden="false" customHeight="false" outlineLevel="0" collapsed="false">
      <c r="A761" s="239"/>
      <c r="D761" s="334"/>
      <c r="E761" s="335"/>
      <c r="F761" s="336"/>
      <c r="G761" s="215"/>
      <c r="H761" s="215"/>
    </row>
    <row r="762" customFormat="false" ht="15.75" hidden="false" customHeight="false" outlineLevel="0" collapsed="false">
      <c r="A762" s="239"/>
      <c r="D762" s="334"/>
      <c r="E762" s="335"/>
      <c r="F762" s="336"/>
      <c r="G762" s="215"/>
      <c r="H762" s="215"/>
    </row>
    <row r="763" customFormat="false" ht="15.75" hidden="false" customHeight="false" outlineLevel="0" collapsed="false">
      <c r="A763" s="239"/>
      <c r="D763" s="334"/>
      <c r="E763" s="335"/>
      <c r="F763" s="336"/>
      <c r="G763" s="215"/>
      <c r="H763" s="215"/>
    </row>
    <row r="764" customFormat="false" ht="15.75" hidden="false" customHeight="false" outlineLevel="0" collapsed="false">
      <c r="A764" s="239"/>
      <c r="D764" s="334"/>
      <c r="E764" s="335"/>
      <c r="F764" s="336"/>
      <c r="G764" s="215"/>
      <c r="H764" s="215"/>
    </row>
    <row r="765" customFormat="false" ht="15.75" hidden="false" customHeight="false" outlineLevel="0" collapsed="false">
      <c r="A765" s="239"/>
      <c r="D765" s="334"/>
      <c r="E765" s="335"/>
      <c r="F765" s="336"/>
      <c r="G765" s="215"/>
      <c r="H765" s="215"/>
    </row>
    <row r="766" customFormat="false" ht="15.75" hidden="false" customHeight="false" outlineLevel="0" collapsed="false">
      <c r="A766" s="239"/>
      <c r="D766" s="334"/>
      <c r="E766" s="335"/>
      <c r="F766" s="336"/>
      <c r="G766" s="215"/>
      <c r="H766" s="215"/>
    </row>
    <row r="767" customFormat="false" ht="15.75" hidden="false" customHeight="false" outlineLevel="0" collapsed="false">
      <c r="A767" s="239"/>
      <c r="D767" s="334"/>
      <c r="E767" s="335"/>
      <c r="F767" s="336"/>
      <c r="G767" s="215"/>
      <c r="H767" s="215"/>
    </row>
    <row r="768" customFormat="false" ht="15.75" hidden="false" customHeight="false" outlineLevel="0" collapsed="false">
      <c r="A768" s="239"/>
      <c r="D768" s="334"/>
      <c r="E768" s="335"/>
      <c r="F768" s="336"/>
      <c r="G768" s="215"/>
      <c r="H768" s="215"/>
    </row>
    <row r="769" customFormat="false" ht="15.75" hidden="false" customHeight="false" outlineLevel="0" collapsed="false">
      <c r="A769" s="239"/>
      <c r="D769" s="334"/>
      <c r="E769" s="335"/>
      <c r="F769" s="336"/>
      <c r="G769" s="215"/>
      <c r="H769" s="215"/>
    </row>
    <row r="770" customFormat="false" ht="15.75" hidden="false" customHeight="false" outlineLevel="0" collapsed="false">
      <c r="A770" s="239"/>
      <c r="D770" s="334"/>
      <c r="E770" s="335"/>
      <c r="F770" s="336"/>
      <c r="G770" s="215"/>
      <c r="H770" s="215"/>
    </row>
    <row r="771" customFormat="false" ht="15.75" hidden="false" customHeight="false" outlineLevel="0" collapsed="false">
      <c r="A771" s="239"/>
      <c r="D771" s="334"/>
      <c r="E771" s="335"/>
      <c r="F771" s="336"/>
      <c r="G771" s="215"/>
      <c r="H771" s="215"/>
    </row>
    <row r="772" customFormat="false" ht="15.75" hidden="false" customHeight="false" outlineLevel="0" collapsed="false">
      <c r="A772" s="239"/>
      <c r="D772" s="334"/>
      <c r="E772" s="335"/>
      <c r="F772" s="336"/>
      <c r="G772" s="215"/>
      <c r="H772" s="215"/>
    </row>
    <row r="773" customFormat="false" ht="15.75" hidden="false" customHeight="false" outlineLevel="0" collapsed="false">
      <c r="A773" s="239"/>
      <c r="D773" s="334"/>
      <c r="E773" s="335"/>
      <c r="F773" s="336"/>
      <c r="G773" s="215"/>
      <c r="H773" s="215"/>
    </row>
    <row r="774" customFormat="false" ht="15.75" hidden="false" customHeight="false" outlineLevel="0" collapsed="false">
      <c r="A774" s="239"/>
      <c r="D774" s="334"/>
      <c r="E774" s="335"/>
      <c r="F774" s="336"/>
      <c r="G774" s="215"/>
      <c r="H774" s="215"/>
    </row>
    <row r="775" customFormat="false" ht="15.75" hidden="false" customHeight="false" outlineLevel="0" collapsed="false">
      <c r="A775" s="239"/>
      <c r="D775" s="334"/>
      <c r="E775" s="335"/>
      <c r="F775" s="336"/>
      <c r="G775" s="215"/>
      <c r="H775" s="215"/>
    </row>
    <row r="776" customFormat="false" ht="15.75" hidden="false" customHeight="false" outlineLevel="0" collapsed="false">
      <c r="A776" s="239"/>
      <c r="D776" s="334"/>
      <c r="E776" s="335"/>
      <c r="F776" s="336"/>
      <c r="G776" s="215"/>
      <c r="H776" s="215"/>
    </row>
    <row r="777" customFormat="false" ht="15.75" hidden="false" customHeight="false" outlineLevel="0" collapsed="false">
      <c r="A777" s="239"/>
      <c r="D777" s="334"/>
      <c r="E777" s="335"/>
      <c r="F777" s="336"/>
      <c r="G777" s="215"/>
      <c r="H777" s="215"/>
    </row>
    <row r="778" customFormat="false" ht="15.75" hidden="false" customHeight="false" outlineLevel="0" collapsed="false">
      <c r="A778" s="239"/>
      <c r="D778" s="334"/>
      <c r="E778" s="335"/>
      <c r="F778" s="336"/>
      <c r="G778" s="215"/>
      <c r="H778" s="215"/>
    </row>
    <row r="779" customFormat="false" ht="15.75" hidden="false" customHeight="false" outlineLevel="0" collapsed="false">
      <c r="A779" s="239"/>
      <c r="D779" s="334"/>
      <c r="E779" s="335"/>
      <c r="F779" s="336"/>
      <c r="G779" s="215"/>
      <c r="H779" s="215"/>
    </row>
    <row r="780" customFormat="false" ht="15.75" hidden="false" customHeight="false" outlineLevel="0" collapsed="false">
      <c r="A780" s="239"/>
      <c r="D780" s="334"/>
      <c r="E780" s="335"/>
      <c r="F780" s="336"/>
      <c r="G780" s="215"/>
      <c r="H780" s="215"/>
    </row>
    <row r="781" customFormat="false" ht="15.75" hidden="false" customHeight="false" outlineLevel="0" collapsed="false">
      <c r="A781" s="239"/>
      <c r="D781" s="334"/>
      <c r="E781" s="335"/>
      <c r="F781" s="336"/>
      <c r="G781" s="215"/>
      <c r="H781" s="215"/>
    </row>
    <row r="782" customFormat="false" ht="15.75" hidden="false" customHeight="false" outlineLevel="0" collapsed="false">
      <c r="A782" s="239"/>
      <c r="D782" s="334"/>
      <c r="E782" s="335"/>
      <c r="F782" s="336"/>
      <c r="G782" s="215"/>
      <c r="H782" s="215"/>
    </row>
    <row r="783" customFormat="false" ht="15.75" hidden="false" customHeight="false" outlineLevel="0" collapsed="false">
      <c r="A783" s="239"/>
      <c r="D783" s="334"/>
      <c r="E783" s="335"/>
      <c r="F783" s="336"/>
      <c r="G783" s="215"/>
      <c r="H783" s="215"/>
    </row>
    <row r="784" customFormat="false" ht="15.75" hidden="false" customHeight="false" outlineLevel="0" collapsed="false">
      <c r="A784" s="239"/>
      <c r="D784" s="334"/>
      <c r="E784" s="335"/>
      <c r="F784" s="336"/>
      <c r="G784" s="215"/>
      <c r="H784" s="215"/>
    </row>
    <row r="785" customFormat="false" ht="15.75" hidden="false" customHeight="false" outlineLevel="0" collapsed="false">
      <c r="A785" s="239"/>
      <c r="D785" s="334"/>
      <c r="E785" s="335"/>
      <c r="F785" s="336"/>
      <c r="G785" s="215"/>
      <c r="H785" s="215"/>
    </row>
    <row r="786" customFormat="false" ht="15.75" hidden="false" customHeight="false" outlineLevel="0" collapsed="false">
      <c r="A786" s="239"/>
      <c r="D786" s="334"/>
      <c r="E786" s="335"/>
      <c r="F786" s="336"/>
      <c r="G786" s="215"/>
      <c r="H786" s="215"/>
    </row>
    <row r="787" customFormat="false" ht="15.75" hidden="false" customHeight="false" outlineLevel="0" collapsed="false">
      <c r="A787" s="239"/>
      <c r="D787" s="334"/>
      <c r="E787" s="335"/>
      <c r="F787" s="336"/>
      <c r="G787" s="215"/>
      <c r="H787" s="215"/>
    </row>
    <row r="788" customFormat="false" ht="15.75" hidden="false" customHeight="false" outlineLevel="0" collapsed="false">
      <c r="A788" s="239"/>
      <c r="D788" s="334"/>
      <c r="E788" s="335"/>
      <c r="F788" s="336"/>
      <c r="G788" s="215"/>
      <c r="H788" s="215"/>
    </row>
    <row r="789" customFormat="false" ht="15.75" hidden="false" customHeight="false" outlineLevel="0" collapsed="false">
      <c r="A789" s="239"/>
      <c r="D789" s="334"/>
      <c r="E789" s="335"/>
      <c r="F789" s="336"/>
      <c r="G789" s="215"/>
      <c r="H789" s="215"/>
    </row>
    <row r="790" customFormat="false" ht="15.75" hidden="false" customHeight="false" outlineLevel="0" collapsed="false">
      <c r="A790" s="239"/>
      <c r="D790" s="334"/>
      <c r="E790" s="335"/>
      <c r="F790" s="336"/>
      <c r="G790" s="215"/>
      <c r="H790" s="215"/>
    </row>
    <row r="791" customFormat="false" ht="15.75" hidden="false" customHeight="false" outlineLevel="0" collapsed="false">
      <c r="A791" s="239"/>
      <c r="D791" s="334"/>
      <c r="E791" s="335"/>
      <c r="F791" s="336"/>
      <c r="G791" s="215"/>
      <c r="H791" s="215"/>
    </row>
    <row r="792" customFormat="false" ht="15.75" hidden="false" customHeight="false" outlineLevel="0" collapsed="false">
      <c r="A792" s="239"/>
      <c r="D792" s="334"/>
      <c r="E792" s="335"/>
      <c r="F792" s="336"/>
      <c r="G792" s="215"/>
      <c r="H792" s="215"/>
    </row>
    <row r="793" customFormat="false" ht="15.75" hidden="false" customHeight="false" outlineLevel="0" collapsed="false">
      <c r="A793" s="239"/>
      <c r="D793" s="334"/>
      <c r="E793" s="335"/>
      <c r="F793" s="336"/>
      <c r="G793" s="215"/>
      <c r="H793" s="215"/>
    </row>
    <row r="794" customFormat="false" ht="15.75" hidden="false" customHeight="false" outlineLevel="0" collapsed="false">
      <c r="A794" s="239"/>
      <c r="D794" s="334"/>
      <c r="E794" s="335"/>
      <c r="F794" s="336"/>
      <c r="G794" s="215"/>
      <c r="H794" s="215"/>
    </row>
    <row r="795" customFormat="false" ht="15.75" hidden="false" customHeight="false" outlineLevel="0" collapsed="false">
      <c r="A795" s="239"/>
      <c r="D795" s="334"/>
      <c r="E795" s="335"/>
      <c r="F795" s="336"/>
      <c r="G795" s="215"/>
      <c r="H795" s="215"/>
    </row>
    <row r="796" customFormat="false" ht="15.75" hidden="false" customHeight="false" outlineLevel="0" collapsed="false">
      <c r="A796" s="239"/>
      <c r="D796" s="334"/>
      <c r="E796" s="335"/>
      <c r="F796" s="336"/>
      <c r="G796" s="215"/>
      <c r="H796" s="215"/>
    </row>
    <row r="797" customFormat="false" ht="15.75" hidden="false" customHeight="false" outlineLevel="0" collapsed="false">
      <c r="A797" s="239"/>
      <c r="D797" s="334"/>
      <c r="E797" s="335"/>
      <c r="F797" s="336"/>
      <c r="G797" s="215"/>
      <c r="H797" s="215"/>
    </row>
    <row r="798" customFormat="false" ht="15.75" hidden="false" customHeight="false" outlineLevel="0" collapsed="false">
      <c r="A798" s="239"/>
      <c r="D798" s="334"/>
      <c r="E798" s="335"/>
      <c r="F798" s="336"/>
      <c r="G798" s="215"/>
      <c r="H798" s="215"/>
    </row>
    <row r="799" customFormat="false" ht="15.75" hidden="false" customHeight="false" outlineLevel="0" collapsed="false">
      <c r="A799" s="239"/>
      <c r="D799" s="334"/>
      <c r="E799" s="335"/>
      <c r="F799" s="336"/>
      <c r="G799" s="215"/>
      <c r="H799" s="215"/>
    </row>
    <row r="800" customFormat="false" ht="15.75" hidden="false" customHeight="false" outlineLevel="0" collapsed="false">
      <c r="A800" s="239"/>
      <c r="D800" s="334"/>
      <c r="E800" s="335"/>
      <c r="F800" s="336"/>
      <c r="G800" s="215"/>
      <c r="H800" s="215"/>
    </row>
    <row r="801" customFormat="false" ht="15.75" hidden="false" customHeight="false" outlineLevel="0" collapsed="false">
      <c r="A801" s="239"/>
      <c r="D801" s="334"/>
      <c r="E801" s="335"/>
      <c r="F801" s="336"/>
      <c r="G801" s="215"/>
      <c r="H801" s="215"/>
    </row>
    <row r="802" customFormat="false" ht="15.75" hidden="false" customHeight="false" outlineLevel="0" collapsed="false">
      <c r="A802" s="239"/>
      <c r="D802" s="334"/>
      <c r="E802" s="335"/>
      <c r="F802" s="336"/>
      <c r="G802" s="215"/>
      <c r="H802" s="215"/>
    </row>
    <row r="803" customFormat="false" ht="15.75" hidden="false" customHeight="false" outlineLevel="0" collapsed="false">
      <c r="A803" s="239"/>
      <c r="D803" s="334"/>
      <c r="E803" s="335"/>
      <c r="F803" s="336"/>
      <c r="G803" s="215"/>
      <c r="H803" s="215"/>
    </row>
    <row r="804" customFormat="false" ht="15.75" hidden="false" customHeight="false" outlineLevel="0" collapsed="false">
      <c r="A804" s="239"/>
      <c r="D804" s="334"/>
      <c r="E804" s="335"/>
      <c r="F804" s="336"/>
      <c r="G804" s="215"/>
      <c r="H804" s="215"/>
    </row>
    <row r="805" customFormat="false" ht="15.75" hidden="false" customHeight="false" outlineLevel="0" collapsed="false">
      <c r="A805" s="239"/>
      <c r="D805" s="334"/>
      <c r="E805" s="335"/>
      <c r="F805" s="336"/>
      <c r="G805" s="215"/>
      <c r="H805" s="215"/>
    </row>
    <row r="806" customFormat="false" ht="15.75" hidden="false" customHeight="false" outlineLevel="0" collapsed="false">
      <c r="A806" s="239"/>
      <c r="D806" s="334"/>
      <c r="E806" s="335"/>
      <c r="F806" s="336"/>
      <c r="G806" s="215"/>
      <c r="H806" s="215"/>
    </row>
    <row r="807" customFormat="false" ht="15.75" hidden="false" customHeight="false" outlineLevel="0" collapsed="false">
      <c r="A807" s="239"/>
      <c r="D807" s="334"/>
      <c r="E807" s="335"/>
      <c r="F807" s="336"/>
      <c r="G807" s="215"/>
      <c r="H807" s="215"/>
    </row>
    <row r="808" customFormat="false" ht="15.75" hidden="false" customHeight="false" outlineLevel="0" collapsed="false">
      <c r="A808" s="239"/>
      <c r="D808" s="334"/>
      <c r="E808" s="335"/>
      <c r="F808" s="336"/>
      <c r="G808" s="215"/>
      <c r="H808" s="215"/>
    </row>
    <row r="809" customFormat="false" ht="15.75" hidden="false" customHeight="false" outlineLevel="0" collapsed="false">
      <c r="A809" s="239"/>
      <c r="D809" s="334"/>
      <c r="E809" s="335"/>
      <c r="F809" s="336"/>
      <c r="G809" s="215"/>
      <c r="H809" s="215"/>
    </row>
    <row r="810" customFormat="false" ht="15.75" hidden="false" customHeight="false" outlineLevel="0" collapsed="false">
      <c r="A810" s="239"/>
      <c r="D810" s="334"/>
      <c r="E810" s="335"/>
      <c r="F810" s="336"/>
      <c r="G810" s="215"/>
      <c r="H810" s="215"/>
    </row>
    <row r="811" customFormat="false" ht="15.75" hidden="false" customHeight="false" outlineLevel="0" collapsed="false">
      <c r="A811" s="239"/>
      <c r="D811" s="334"/>
      <c r="E811" s="335"/>
      <c r="F811" s="336"/>
      <c r="G811" s="215"/>
      <c r="H811" s="215"/>
    </row>
    <row r="812" customFormat="false" ht="15.75" hidden="false" customHeight="false" outlineLevel="0" collapsed="false">
      <c r="A812" s="239"/>
      <c r="D812" s="334"/>
      <c r="E812" s="335"/>
      <c r="F812" s="336"/>
      <c r="G812" s="215"/>
      <c r="H812" s="215"/>
    </row>
    <row r="813" customFormat="false" ht="15.75" hidden="false" customHeight="false" outlineLevel="0" collapsed="false">
      <c r="A813" s="239"/>
      <c r="D813" s="334"/>
      <c r="E813" s="335"/>
      <c r="F813" s="336"/>
      <c r="G813" s="215"/>
      <c r="H813" s="215"/>
    </row>
    <row r="814" customFormat="false" ht="15.75" hidden="false" customHeight="false" outlineLevel="0" collapsed="false">
      <c r="A814" s="239"/>
      <c r="D814" s="334"/>
      <c r="E814" s="335"/>
      <c r="F814" s="336"/>
      <c r="G814" s="215"/>
      <c r="H814" s="215"/>
    </row>
    <row r="815" customFormat="false" ht="15.75" hidden="false" customHeight="false" outlineLevel="0" collapsed="false">
      <c r="A815" s="239"/>
      <c r="D815" s="334"/>
      <c r="E815" s="335"/>
      <c r="F815" s="336"/>
      <c r="G815" s="215"/>
      <c r="H815" s="215"/>
    </row>
    <row r="816" customFormat="false" ht="15.75" hidden="false" customHeight="false" outlineLevel="0" collapsed="false">
      <c r="A816" s="239"/>
      <c r="D816" s="334"/>
      <c r="E816" s="335"/>
      <c r="F816" s="336"/>
      <c r="G816" s="215"/>
      <c r="H816" s="215"/>
    </row>
    <row r="817" customFormat="false" ht="15.75" hidden="false" customHeight="false" outlineLevel="0" collapsed="false">
      <c r="A817" s="239"/>
      <c r="D817" s="334"/>
      <c r="E817" s="335"/>
      <c r="F817" s="336"/>
      <c r="G817" s="215"/>
      <c r="H817" s="215"/>
    </row>
    <row r="818" customFormat="false" ht="15.75" hidden="false" customHeight="false" outlineLevel="0" collapsed="false">
      <c r="A818" s="239"/>
      <c r="D818" s="334"/>
      <c r="E818" s="335"/>
      <c r="F818" s="336"/>
      <c r="G818" s="215"/>
      <c r="H818" s="215"/>
    </row>
    <row r="819" customFormat="false" ht="15.75" hidden="false" customHeight="false" outlineLevel="0" collapsed="false">
      <c r="A819" s="239"/>
      <c r="D819" s="334"/>
      <c r="E819" s="335"/>
      <c r="F819" s="336"/>
      <c r="G819" s="215"/>
      <c r="H819" s="215"/>
    </row>
    <row r="820" customFormat="false" ht="15.75" hidden="false" customHeight="false" outlineLevel="0" collapsed="false">
      <c r="A820" s="239"/>
      <c r="D820" s="334"/>
      <c r="E820" s="335"/>
      <c r="F820" s="336"/>
      <c r="G820" s="215"/>
      <c r="H820" s="215"/>
    </row>
    <row r="821" customFormat="false" ht="15.75" hidden="false" customHeight="false" outlineLevel="0" collapsed="false">
      <c r="A821" s="239"/>
      <c r="D821" s="334"/>
      <c r="E821" s="335"/>
      <c r="F821" s="336"/>
      <c r="G821" s="215"/>
      <c r="H821" s="215"/>
    </row>
    <row r="822" customFormat="false" ht="15.75" hidden="false" customHeight="false" outlineLevel="0" collapsed="false">
      <c r="A822" s="239"/>
      <c r="D822" s="334"/>
      <c r="E822" s="335"/>
      <c r="F822" s="336"/>
      <c r="G822" s="215"/>
      <c r="H822" s="215"/>
    </row>
    <row r="823" customFormat="false" ht="15.75" hidden="false" customHeight="false" outlineLevel="0" collapsed="false">
      <c r="A823" s="239"/>
      <c r="D823" s="334"/>
      <c r="E823" s="335"/>
      <c r="F823" s="336"/>
      <c r="G823" s="215"/>
      <c r="H823" s="215"/>
    </row>
    <row r="824" customFormat="false" ht="15.75" hidden="false" customHeight="false" outlineLevel="0" collapsed="false">
      <c r="A824" s="239"/>
      <c r="D824" s="334"/>
      <c r="E824" s="335"/>
      <c r="F824" s="336"/>
      <c r="G824" s="215"/>
      <c r="H824" s="215"/>
    </row>
    <row r="825" customFormat="false" ht="15.75" hidden="false" customHeight="false" outlineLevel="0" collapsed="false">
      <c r="A825" s="239"/>
      <c r="D825" s="334"/>
      <c r="E825" s="335"/>
      <c r="F825" s="336"/>
      <c r="G825" s="215"/>
      <c r="H825" s="215"/>
    </row>
    <row r="826" customFormat="false" ht="15.75" hidden="false" customHeight="false" outlineLevel="0" collapsed="false">
      <c r="A826" s="239"/>
      <c r="D826" s="334"/>
      <c r="E826" s="335"/>
      <c r="F826" s="336"/>
      <c r="G826" s="215"/>
      <c r="H826" s="215"/>
    </row>
    <row r="827" customFormat="false" ht="15.75" hidden="false" customHeight="false" outlineLevel="0" collapsed="false">
      <c r="A827" s="239"/>
      <c r="D827" s="334"/>
      <c r="E827" s="335"/>
      <c r="F827" s="336"/>
      <c r="G827" s="215"/>
      <c r="H827" s="215"/>
    </row>
    <row r="828" customFormat="false" ht="15.75" hidden="false" customHeight="false" outlineLevel="0" collapsed="false">
      <c r="A828" s="239"/>
      <c r="D828" s="334"/>
      <c r="E828" s="335"/>
      <c r="F828" s="336"/>
      <c r="G828" s="215"/>
      <c r="H828" s="215"/>
    </row>
    <row r="829" customFormat="false" ht="15.75" hidden="false" customHeight="false" outlineLevel="0" collapsed="false">
      <c r="A829" s="239"/>
      <c r="D829" s="334"/>
      <c r="E829" s="335"/>
      <c r="F829" s="336"/>
      <c r="G829" s="215"/>
      <c r="H829" s="215"/>
    </row>
    <row r="830" customFormat="false" ht="15.75" hidden="false" customHeight="false" outlineLevel="0" collapsed="false">
      <c r="A830" s="239"/>
      <c r="D830" s="334"/>
      <c r="E830" s="335"/>
      <c r="F830" s="336"/>
      <c r="G830" s="215"/>
      <c r="H830" s="215"/>
    </row>
    <row r="831" customFormat="false" ht="15.75" hidden="false" customHeight="false" outlineLevel="0" collapsed="false">
      <c r="A831" s="239"/>
      <c r="D831" s="334"/>
      <c r="E831" s="335"/>
      <c r="F831" s="336"/>
      <c r="G831" s="215"/>
      <c r="H831" s="215"/>
    </row>
    <row r="832" customFormat="false" ht="15.75" hidden="false" customHeight="false" outlineLevel="0" collapsed="false">
      <c r="A832" s="239"/>
      <c r="D832" s="334"/>
      <c r="E832" s="335"/>
      <c r="F832" s="336"/>
      <c r="G832" s="215"/>
      <c r="H832" s="215"/>
    </row>
    <row r="833" customFormat="false" ht="15.75" hidden="false" customHeight="false" outlineLevel="0" collapsed="false">
      <c r="A833" s="239"/>
      <c r="D833" s="334"/>
      <c r="E833" s="335"/>
      <c r="F833" s="336"/>
      <c r="G833" s="215"/>
      <c r="H833" s="215"/>
    </row>
    <row r="834" customFormat="false" ht="15.75" hidden="false" customHeight="false" outlineLevel="0" collapsed="false">
      <c r="A834" s="239"/>
      <c r="D834" s="334"/>
      <c r="E834" s="335"/>
      <c r="F834" s="336"/>
      <c r="G834" s="215"/>
      <c r="H834" s="215"/>
    </row>
    <row r="835" customFormat="false" ht="15.75" hidden="false" customHeight="false" outlineLevel="0" collapsed="false">
      <c r="A835" s="239"/>
      <c r="D835" s="334"/>
      <c r="E835" s="335"/>
      <c r="F835" s="336"/>
      <c r="G835" s="215"/>
      <c r="H835" s="215"/>
    </row>
    <row r="836" customFormat="false" ht="15.75" hidden="false" customHeight="false" outlineLevel="0" collapsed="false">
      <c r="A836" s="239"/>
      <c r="D836" s="334"/>
      <c r="E836" s="335"/>
      <c r="F836" s="336"/>
      <c r="G836" s="215"/>
      <c r="H836" s="215"/>
    </row>
    <row r="837" customFormat="false" ht="15.75" hidden="false" customHeight="false" outlineLevel="0" collapsed="false">
      <c r="A837" s="239"/>
      <c r="D837" s="334"/>
      <c r="E837" s="335"/>
      <c r="F837" s="336"/>
      <c r="G837" s="215"/>
      <c r="H837" s="215"/>
    </row>
    <row r="838" customFormat="false" ht="15.75" hidden="false" customHeight="false" outlineLevel="0" collapsed="false">
      <c r="A838" s="239"/>
      <c r="D838" s="334"/>
      <c r="E838" s="335"/>
      <c r="F838" s="336"/>
      <c r="G838" s="215"/>
      <c r="H838" s="215"/>
    </row>
    <row r="839" customFormat="false" ht="15.75" hidden="false" customHeight="false" outlineLevel="0" collapsed="false">
      <c r="A839" s="239"/>
      <c r="D839" s="334"/>
      <c r="E839" s="335"/>
      <c r="F839" s="336"/>
      <c r="G839" s="215"/>
      <c r="H839" s="215"/>
    </row>
    <row r="840" customFormat="false" ht="15.75" hidden="false" customHeight="false" outlineLevel="0" collapsed="false">
      <c r="A840" s="239"/>
      <c r="D840" s="334"/>
      <c r="E840" s="335"/>
      <c r="F840" s="336"/>
      <c r="G840" s="215"/>
      <c r="H840" s="215"/>
    </row>
    <row r="841" customFormat="false" ht="15.75" hidden="false" customHeight="false" outlineLevel="0" collapsed="false">
      <c r="A841" s="239"/>
      <c r="D841" s="334"/>
      <c r="E841" s="335"/>
      <c r="F841" s="336"/>
      <c r="G841" s="215"/>
      <c r="H841" s="215"/>
    </row>
    <row r="842" customFormat="false" ht="15.75" hidden="false" customHeight="false" outlineLevel="0" collapsed="false">
      <c r="A842" s="239"/>
      <c r="D842" s="334"/>
      <c r="E842" s="335"/>
      <c r="F842" s="336"/>
      <c r="G842" s="215"/>
      <c r="H842" s="215"/>
    </row>
    <row r="843" customFormat="false" ht="15.75" hidden="false" customHeight="false" outlineLevel="0" collapsed="false">
      <c r="A843" s="239"/>
      <c r="D843" s="334"/>
      <c r="E843" s="335"/>
      <c r="F843" s="336"/>
      <c r="G843" s="215"/>
      <c r="H843" s="215"/>
    </row>
    <row r="844" customFormat="false" ht="15.75" hidden="false" customHeight="false" outlineLevel="0" collapsed="false">
      <c r="A844" s="239"/>
      <c r="D844" s="334"/>
      <c r="E844" s="335"/>
      <c r="F844" s="336"/>
      <c r="G844" s="215"/>
      <c r="H844" s="215"/>
    </row>
    <row r="845" customFormat="false" ht="15.75" hidden="false" customHeight="false" outlineLevel="0" collapsed="false">
      <c r="A845" s="239"/>
      <c r="D845" s="334"/>
      <c r="E845" s="335"/>
      <c r="F845" s="336"/>
      <c r="G845" s="215"/>
      <c r="H845" s="215"/>
    </row>
    <row r="846" customFormat="false" ht="15.75" hidden="false" customHeight="false" outlineLevel="0" collapsed="false">
      <c r="A846" s="239"/>
      <c r="D846" s="334"/>
      <c r="E846" s="335"/>
      <c r="F846" s="336"/>
      <c r="G846" s="215"/>
      <c r="H846" s="215"/>
    </row>
    <row r="847" customFormat="false" ht="15.75" hidden="false" customHeight="false" outlineLevel="0" collapsed="false">
      <c r="A847" s="239"/>
      <c r="D847" s="334"/>
      <c r="E847" s="335"/>
      <c r="F847" s="336"/>
      <c r="G847" s="215"/>
      <c r="H847" s="215"/>
    </row>
    <row r="848" customFormat="false" ht="15.75" hidden="false" customHeight="false" outlineLevel="0" collapsed="false">
      <c r="A848" s="239"/>
      <c r="D848" s="334"/>
      <c r="E848" s="335"/>
      <c r="F848" s="336"/>
      <c r="G848" s="215"/>
      <c r="H848" s="215"/>
    </row>
    <row r="849" customFormat="false" ht="15.75" hidden="false" customHeight="false" outlineLevel="0" collapsed="false">
      <c r="A849" s="239"/>
      <c r="D849" s="334"/>
      <c r="E849" s="335"/>
      <c r="F849" s="336"/>
      <c r="G849" s="215"/>
      <c r="H849" s="215"/>
    </row>
    <row r="850" customFormat="false" ht="15.75" hidden="false" customHeight="false" outlineLevel="0" collapsed="false">
      <c r="A850" s="239"/>
      <c r="D850" s="334"/>
      <c r="E850" s="335"/>
      <c r="F850" s="336"/>
      <c r="G850" s="215"/>
      <c r="H850" s="215"/>
    </row>
    <row r="851" customFormat="false" ht="15.75" hidden="false" customHeight="false" outlineLevel="0" collapsed="false">
      <c r="A851" s="239"/>
      <c r="D851" s="334"/>
      <c r="E851" s="335"/>
      <c r="F851" s="336"/>
      <c r="G851" s="215"/>
      <c r="H851" s="215"/>
    </row>
    <row r="852" customFormat="false" ht="15.75" hidden="false" customHeight="false" outlineLevel="0" collapsed="false">
      <c r="A852" s="239"/>
      <c r="D852" s="334"/>
      <c r="E852" s="335"/>
      <c r="F852" s="336"/>
      <c r="G852" s="215"/>
      <c r="H852" s="215"/>
    </row>
    <row r="853" customFormat="false" ht="15.75" hidden="false" customHeight="false" outlineLevel="0" collapsed="false">
      <c r="A853" s="239"/>
      <c r="D853" s="334"/>
      <c r="E853" s="335"/>
      <c r="F853" s="336"/>
      <c r="G853" s="215"/>
      <c r="H853" s="215"/>
    </row>
    <row r="854" customFormat="false" ht="15.75" hidden="false" customHeight="false" outlineLevel="0" collapsed="false">
      <c r="A854" s="239"/>
      <c r="D854" s="334"/>
      <c r="E854" s="335"/>
      <c r="F854" s="336"/>
      <c r="G854" s="215"/>
      <c r="H854" s="215"/>
    </row>
    <row r="855" customFormat="false" ht="15.75" hidden="false" customHeight="false" outlineLevel="0" collapsed="false">
      <c r="A855" s="239"/>
      <c r="D855" s="334"/>
      <c r="E855" s="335"/>
      <c r="F855" s="336"/>
      <c r="G855" s="215"/>
      <c r="H855" s="215"/>
    </row>
    <row r="856" customFormat="false" ht="15.75" hidden="false" customHeight="false" outlineLevel="0" collapsed="false">
      <c r="A856" s="239"/>
      <c r="D856" s="334"/>
      <c r="E856" s="335"/>
      <c r="F856" s="336"/>
      <c r="G856" s="215"/>
      <c r="H856" s="215"/>
    </row>
    <row r="857" customFormat="false" ht="15.75" hidden="false" customHeight="false" outlineLevel="0" collapsed="false">
      <c r="A857" s="239"/>
      <c r="D857" s="334"/>
      <c r="E857" s="335"/>
      <c r="F857" s="336"/>
      <c r="G857" s="215"/>
      <c r="H857" s="215"/>
    </row>
    <row r="858" customFormat="false" ht="15.75" hidden="false" customHeight="false" outlineLevel="0" collapsed="false">
      <c r="A858" s="239"/>
      <c r="D858" s="334"/>
      <c r="E858" s="335"/>
      <c r="F858" s="336"/>
      <c r="G858" s="215"/>
      <c r="H858" s="215"/>
    </row>
    <row r="859" customFormat="false" ht="15.75" hidden="false" customHeight="false" outlineLevel="0" collapsed="false">
      <c r="A859" s="239"/>
      <c r="D859" s="334"/>
      <c r="E859" s="335"/>
      <c r="F859" s="336"/>
      <c r="G859" s="215"/>
      <c r="H859" s="215"/>
    </row>
    <row r="860" customFormat="false" ht="15.75" hidden="false" customHeight="false" outlineLevel="0" collapsed="false">
      <c r="A860" s="239"/>
      <c r="D860" s="334"/>
      <c r="E860" s="335"/>
      <c r="F860" s="336"/>
      <c r="G860" s="215"/>
      <c r="H860" s="215"/>
    </row>
    <row r="861" customFormat="false" ht="15.75" hidden="false" customHeight="false" outlineLevel="0" collapsed="false">
      <c r="A861" s="239"/>
      <c r="D861" s="334"/>
      <c r="E861" s="335"/>
      <c r="F861" s="336"/>
      <c r="G861" s="215"/>
      <c r="H861" s="215"/>
    </row>
    <row r="862" customFormat="false" ht="15.75" hidden="false" customHeight="false" outlineLevel="0" collapsed="false">
      <c r="A862" s="239"/>
      <c r="D862" s="334"/>
      <c r="E862" s="335"/>
      <c r="F862" s="336"/>
      <c r="G862" s="215"/>
      <c r="H862" s="215"/>
    </row>
    <row r="863" customFormat="false" ht="15.75" hidden="false" customHeight="false" outlineLevel="0" collapsed="false">
      <c r="A863" s="239"/>
      <c r="D863" s="334"/>
      <c r="E863" s="335"/>
      <c r="F863" s="336"/>
      <c r="G863" s="215"/>
      <c r="H863" s="215"/>
    </row>
    <row r="864" customFormat="false" ht="15.75" hidden="false" customHeight="false" outlineLevel="0" collapsed="false">
      <c r="A864" s="239"/>
      <c r="D864" s="334"/>
      <c r="E864" s="335"/>
      <c r="F864" s="336"/>
      <c r="G864" s="215"/>
      <c r="H864" s="215"/>
    </row>
    <row r="865" customFormat="false" ht="15.75" hidden="false" customHeight="false" outlineLevel="0" collapsed="false">
      <c r="A865" s="239"/>
      <c r="D865" s="334"/>
      <c r="E865" s="335"/>
      <c r="F865" s="336"/>
      <c r="G865" s="215"/>
      <c r="H865" s="215"/>
    </row>
    <row r="866" customFormat="false" ht="15.75" hidden="false" customHeight="false" outlineLevel="0" collapsed="false">
      <c r="A866" s="239"/>
      <c r="D866" s="334"/>
      <c r="E866" s="335"/>
      <c r="F866" s="336"/>
      <c r="G866" s="215"/>
      <c r="H866" s="215"/>
    </row>
    <row r="867" customFormat="false" ht="15.75" hidden="false" customHeight="false" outlineLevel="0" collapsed="false">
      <c r="A867" s="239"/>
      <c r="D867" s="334"/>
      <c r="E867" s="335"/>
      <c r="F867" s="336"/>
      <c r="G867" s="215"/>
      <c r="H867" s="215"/>
    </row>
    <row r="868" customFormat="false" ht="15.75" hidden="false" customHeight="false" outlineLevel="0" collapsed="false">
      <c r="A868" s="239"/>
      <c r="D868" s="334"/>
      <c r="E868" s="335"/>
      <c r="F868" s="336"/>
      <c r="G868" s="215"/>
      <c r="H868" s="215"/>
    </row>
    <row r="869" customFormat="false" ht="15.75" hidden="false" customHeight="false" outlineLevel="0" collapsed="false">
      <c r="A869" s="239"/>
      <c r="D869" s="334"/>
      <c r="E869" s="335"/>
      <c r="F869" s="336"/>
      <c r="G869" s="215"/>
      <c r="H869" s="215"/>
    </row>
    <row r="870" customFormat="false" ht="15.75" hidden="false" customHeight="false" outlineLevel="0" collapsed="false">
      <c r="A870" s="239"/>
      <c r="D870" s="334"/>
      <c r="E870" s="335"/>
      <c r="F870" s="336"/>
      <c r="G870" s="215"/>
      <c r="H870" s="215"/>
    </row>
    <row r="871" customFormat="false" ht="15.75" hidden="false" customHeight="false" outlineLevel="0" collapsed="false">
      <c r="A871" s="239"/>
      <c r="D871" s="334"/>
      <c r="E871" s="335"/>
      <c r="F871" s="336"/>
      <c r="G871" s="215"/>
      <c r="H871" s="215"/>
    </row>
    <row r="872" customFormat="false" ht="15.75" hidden="false" customHeight="false" outlineLevel="0" collapsed="false">
      <c r="A872" s="239"/>
      <c r="D872" s="334"/>
      <c r="E872" s="335"/>
      <c r="F872" s="336"/>
      <c r="G872" s="215"/>
      <c r="H872" s="215"/>
    </row>
    <row r="873" customFormat="false" ht="15.75" hidden="false" customHeight="false" outlineLevel="0" collapsed="false">
      <c r="A873" s="239"/>
      <c r="D873" s="334"/>
      <c r="E873" s="335"/>
      <c r="F873" s="336"/>
      <c r="G873" s="215"/>
      <c r="H873" s="215"/>
    </row>
    <row r="874" customFormat="false" ht="15.75" hidden="false" customHeight="false" outlineLevel="0" collapsed="false">
      <c r="A874" s="239"/>
      <c r="D874" s="334"/>
      <c r="E874" s="335"/>
      <c r="F874" s="336"/>
      <c r="G874" s="215"/>
      <c r="H874" s="215"/>
    </row>
    <row r="875" customFormat="false" ht="15.75" hidden="false" customHeight="false" outlineLevel="0" collapsed="false">
      <c r="A875" s="239"/>
      <c r="D875" s="334"/>
      <c r="E875" s="335"/>
      <c r="F875" s="336"/>
      <c r="G875" s="215"/>
      <c r="H875" s="215"/>
    </row>
    <row r="876" customFormat="false" ht="15.75" hidden="false" customHeight="false" outlineLevel="0" collapsed="false">
      <c r="A876" s="239"/>
      <c r="D876" s="334"/>
      <c r="E876" s="335"/>
      <c r="F876" s="336"/>
      <c r="G876" s="215"/>
      <c r="H876" s="215"/>
    </row>
    <row r="877" customFormat="false" ht="15.75" hidden="false" customHeight="false" outlineLevel="0" collapsed="false">
      <c r="A877" s="239"/>
      <c r="D877" s="334"/>
      <c r="E877" s="335"/>
      <c r="F877" s="336"/>
      <c r="G877" s="215"/>
      <c r="H877" s="215"/>
    </row>
    <row r="878" customFormat="false" ht="15.75" hidden="false" customHeight="false" outlineLevel="0" collapsed="false">
      <c r="A878" s="239"/>
      <c r="D878" s="334"/>
      <c r="E878" s="335"/>
      <c r="F878" s="336"/>
      <c r="G878" s="215"/>
      <c r="H878" s="215"/>
    </row>
    <row r="879" customFormat="false" ht="15.75" hidden="false" customHeight="false" outlineLevel="0" collapsed="false">
      <c r="A879" s="239"/>
      <c r="D879" s="334"/>
      <c r="E879" s="335"/>
      <c r="F879" s="336"/>
      <c r="G879" s="215"/>
      <c r="H879" s="215"/>
    </row>
    <row r="880" customFormat="false" ht="15.75" hidden="false" customHeight="false" outlineLevel="0" collapsed="false">
      <c r="A880" s="239"/>
      <c r="D880" s="334"/>
      <c r="E880" s="335"/>
      <c r="F880" s="336"/>
      <c r="G880" s="215"/>
      <c r="H880" s="215"/>
    </row>
    <row r="881" customFormat="false" ht="15.75" hidden="false" customHeight="false" outlineLevel="0" collapsed="false">
      <c r="A881" s="239"/>
      <c r="D881" s="334"/>
      <c r="E881" s="335"/>
      <c r="F881" s="336"/>
      <c r="G881" s="215"/>
      <c r="H881" s="215"/>
    </row>
    <row r="882" customFormat="false" ht="15.75" hidden="false" customHeight="false" outlineLevel="0" collapsed="false">
      <c r="A882" s="239"/>
      <c r="D882" s="334"/>
      <c r="E882" s="335"/>
      <c r="F882" s="336"/>
      <c r="G882" s="215"/>
      <c r="H882" s="215"/>
    </row>
    <row r="883" customFormat="false" ht="15.75" hidden="false" customHeight="false" outlineLevel="0" collapsed="false">
      <c r="A883" s="239"/>
      <c r="D883" s="334"/>
      <c r="E883" s="335"/>
      <c r="F883" s="336"/>
      <c r="G883" s="215"/>
      <c r="H883" s="215"/>
    </row>
    <row r="884" customFormat="false" ht="15.75" hidden="false" customHeight="false" outlineLevel="0" collapsed="false">
      <c r="A884" s="239"/>
      <c r="D884" s="334"/>
      <c r="E884" s="335"/>
      <c r="F884" s="336"/>
      <c r="G884" s="215"/>
      <c r="H884" s="215"/>
    </row>
    <row r="885" customFormat="false" ht="15.75" hidden="false" customHeight="false" outlineLevel="0" collapsed="false">
      <c r="A885" s="239"/>
      <c r="D885" s="334"/>
      <c r="E885" s="335"/>
      <c r="F885" s="336"/>
      <c r="G885" s="215"/>
      <c r="H885" s="215"/>
    </row>
    <row r="886" customFormat="false" ht="15.75" hidden="false" customHeight="false" outlineLevel="0" collapsed="false">
      <c r="A886" s="239"/>
      <c r="D886" s="334"/>
      <c r="E886" s="335"/>
      <c r="F886" s="336"/>
      <c r="G886" s="215"/>
      <c r="H886" s="215"/>
    </row>
    <row r="887" customFormat="false" ht="15.75" hidden="false" customHeight="false" outlineLevel="0" collapsed="false">
      <c r="A887" s="239"/>
      <c r="D887" s="334"/>
      <c r="E887" s="335"/>
      <c r="F887" s="336"/>
      <c r="G887" s="215"/>
      <c r="H887" s="215"/>
    </row>
    <row r="888" customFormat="false" ht="15.75" hidden="false" customHeight="false" outlineLevel="0" collapsed="false">
      <c r="A888" s="239"/>
      <c r="D888" s="334"/>
      <c r="E888" s="335"/>
      <c r="F888" s="336"/>
      <c r="G888" s="215"/>
      <c r="H888" s="215"/>
    </row>
    <row r="889" customFormat="false" ht="15.75" hidden="false" customHeight="false" outlineLevel="0" collapsed="false">
      <c r="A889" s="239"/>
      <c r="D889" s="334"/>
      <c r="E889" s="335"/>
      <c r="F889" s="336"/>
      <c r="G889" s="215"/>
      <c r="H889" s="215"/>
    </row>
    <row r="890" customFormat="false" ht="15.75" hidden="false" customHeight="false" outlineLevel="0" collapsed="false">
      <c r="A890" s="239"/>
      <c r="D890" s="334"/>
      <c r="E890" s="335"/>
      <c r="F890" s="336"/>
      <c r="G890" s="215"/>
      <c r="H890" s="215"/>
    </row>
    <row r="891" customFormat="false" ht="15.75" hidden="false" customHeight="false" outlineLevel="0" collapsed="false">
      <c r="A891" s="239"/>
      <c r="D891" s="334"/>
      <c r="E891" s="335"/>
      <c r="F891" s="336"/>
      <c r="G891" s="215"/>
      <c r="H891" s="215"/>
    </row>
    <row r="892" customFormat="false" ht="15.75" hidden="false" customHeight="false" outlineLevel="0" collapsed="false">
      <c r="A892" s="239"/>
      <c r="D892" s="334"/>
      <c r="E892" s="335"/>
      <c r="F892" s="336"/>
      <c r="G892" s="215"/>
      <c r="H892" s="215"/>
    </row>
    <row r="893" customFormat="false" ht="15.75" hidden="false" customHeight="false" outlineLevel="0" collapsed="false">
      <c r="A893" s="239"/>
      <c r="D893" s="334"/>
      <c r="E893" s="335"/>
      <c r="F893" s="336"/>
      <c r="G893" s="215"/>
      <c r="H893" s="215"/>
    </row>
    <row r="894" customFormat="false" ht="15.75" hidden="false" customHeight="false" outlineLevel="0" collapsed="false">
      <c r="A894" s="239"/>
      <c r="D894" s="334"/>
      <c r="E894" s="335"/>
      <c r="F894" s="336"/>
      <c r="G894" s="215"/>
      <c r="H894" s="215"/>
    </row>
    <row r="895" customFormat="false" ht="15.75" hidden="false" customHeight="false" outlineLevel="0" collapsed="false">
      <c r="A895" s="239"/>
      <c r="D895" s="334"/>
      <c r="E895" s="335"/>
      <c r="F895" s="336"/>
      <c r="G895" s="215"/>
      <c r="H895" s="215"/>
    </row>
    <row r="896" customFormat="false" ht="15.75" hidden="false" customHeight="false" outlineLevel="0" collapsed="false">
      <c r="A896" s="239"/>
      <c r="D896" s="334"/>
      <c r="E896" s="335"/>
      <c r="F896" s="336"/>
      <c r="G896" s="215"/>
      <c r="H896" s="215"/>
    </row>
    <row r="897" customFormat="false" ht="15.75" hidden="false" customHeight="false" outlineLevel="0" collapsed="false">
      <c r="A897" s="239"/>
      <c r="D897" s="334"/>
      <c r="E897" s="335"/>
      <c r="F897" s="336"/>
      <c r="G897" s="215"/>
      <c r="H897" s="215"/>
    </row>
    <row r="898" customFormat="false" ht="15.75" hidden="false" customHeight="false" outlineLevel="0" collapsed="false">
      <c r="A898" s="239"/>
      <c r="D898" s="334"/>
      <c r="E898" s="335"/>
      <c r="F898" s="336"/>
      <c r="G898" s="215"/>
      <c r="H898" s="215"/>
    </row>
    <row r="899" customFormat="false" ht="15.75" hidden="false" customHeight="false" outlineLevel="0" collapsed="false">
      <c r="A899" s="239"/>
      <c r="D899" s="334"/>
      <c r="E899" s="335"/>
      <c r="F899" s="336"/>
      <c r="G899" s="215"/>
      <c r="H899" s="215"/>
    </row>
    <row r="900" customFormat="false" ht="15.75" hidden="false" customHeight="false" outlineLevel="0" collapsed="false">
      <c r="A900" s="239"/>
      <c r="D900" s="334"/>
      <c r="E900" s="335"/>
      <c r="F900" s="336"/>
      <c r="G900" s="215"/>
      <c r="H900" s="215"/>
    </row>
    <row r="901" customFormat="false" ht="15.75" hidden="false" customHeight="false" outlineLevel="0" collapsed="false">
      <c r="A901" s="239"/>
      <c r="D901" s="334"/>
      <c r="E901" s="335"/>
      <c r="F901" s="336"/>
      <c r="G901" s="215"/>
      <c r="H901" s="215"/>
    </row>
    <row r="902" customFormat="false" ht="15.75" hidden="false" customHeight="false" outlineLevel="0" collapsed="false">
      <c r="A902" s="239"/>
      <c r="D902" s="334"/>
      <c r="E902" s="335"/>
      <c r="F902" s="336"/>
      <c r="G902" s="215"/>
      <c r="H902" s="215"/>
    </row>
    <row r="903" customFormat="false" ht="15.75" hidden="false" customHeight="false" outlineLevel="0" collapsed="false">
      <c r="A903" s="239"/>
      <c r="D903" s="334"/>
      <c r="E903" s="335"/>
      <c r="F903" s="336"/>
      <c r="G903" s="215"/>
      <c r="H903" s="215"/>
    </row>
    <row r="904" customFormat="false" ht="15.75" hidden="false" customHeight="false" outlineLevel="0" collapsed="false">
      <c r="A904" s="239"/>
      <c r="D904" s="334"/>
      <c r="E904" s="335"/>
      <c r="F904" s="336"/>
      <c r="G904" s="215"/>
      <c r="H904" s="215"/>
    </row>
    <row r="905" customFormat="false" ht="15.75" hidden="false" customHeight="false" outlineLevel="0" collapsed="false">
      <c r="A905" s="239"/>
      <c r="D905" s="334"/>
      <c r="E905" s="335"/>
      <c r="F905" s="336"/>
      <c r="G905" s="215"/>
      <c r="H905" s="215"/>
    </row>
    <row r="906" customFormat="false" ht="15.75" hidden="false" customHeight="false" outlineLevel="0" collapsed="false">
      <c r="A906" s="239"/>
      <c r="D906" s="334"/>
      <c r="E906" s="335"/>
      <c r="F906" s="336"/>
      <c r="G906" s="215"/>
      <c r="H906" s="215"/>
    </row>
    <row r="907" customFormat="false" ht="15.75" hidden="false" customHeight="false" outlineLevel="0" collapsed="false">
      <c r="A907" s="239"/>
      <c r="D907" s="334"/>
      <c r="E907" s="335"/>
      <c r="F907" s="336"/>
      <c r="G907" s="215"/>
      <c r="H907" s="215"/>
    </row>
    <row r="908" customFormat="false" ht="15.75" hidden="false" customHeight="false" outlineLevel="0" collapsed="false">
      <c r="A908" s="239"/>
      <c r="D908" s="334"/>
      <c r="E908" s="335"/>
      <c r="F908" s="336"/>
      <c r="G908" s="215"/>
      <c r="H908" s="215"/>
    </row>
    <row r="909" customFormat="false" ht="15.75" hidden="false" customHeight="false" outlineLevel="0" collapsed="false">
      <c r="A909" s="239"/>
      <c r="D909" s="334"/>
      <c r="E909" s="335"/>
      <c r="F909" s="336"/>
      <c r="G909" s="215"/>
      <c r="H909" s="215"/>
    </row>
    <row r="910" customFormat="false" ht="15.75" hidden="false" customHeight="false" outlineLevel="0" collapsed="false">
      <c r="A910" s="239"/>
      <c r="D910" s="334"/>
      <c r="E910" s="335"/>
      <c r="F910" s="336"/>
      <c r="G910" s="215"/>
      <c r="H910" s="215"/>
    </row>
    <row r="911" customFormat="false" ht="15.75" hidden="false" customHeight="false" outlineLevel="0" collapsed="false">
      <c r="A911" s="239"/>
      <c r="D911" s="334"/>
      <c r="E911" s="335"/>
      <c r="F911" s="336"/>
      <c r="G911" s="215"/>
      <c r="H911" s="215"/>
    </row>
    <row r="912" customFormat="false" ht="15.75" hidden="false" customHeight="false" outlineLevel="0" collapsed="false">
      <c r="A912" s="239"/>
      <c r="D912" s="334"/>
      <c r="E912" s="335"/>
      <c r="F912" s="336"/>
      <c r="G912" s="215"/>
      <c r="H912" s="215"/>
    </row>
    <row r="913" customFormat="false" ht="15.75" hidden="false" customHeight="false" outlineLevel="0" collapsed="false">
      <c r="A913" s="239"/>
      <c r="D913" s="334"/>
      <c r="E913" s="335"/>
      <c r="F913" s="336"/>
      <c r="G913" s="215"/>
      <c r="H913" s="215"/>
    </row>
    <row r="914" customFormat="false" ht="15.75" hidden="false" customHeight="false" outlineLevel="0" collapsed="false">
      <c r="A914" s="239"/>
      <c r="D914" s="334"/>
      <c r="E914" s="335"/>
      <c r="F914" s="336"/>
      <c r="G914" s="215"/>
      <c r="H914" s="215"/>
    </row>
    <row r="915" customFormat="false" ht="15.75" hidden="false" customHeight="false" outlineLevel="0" collapsed="false">
      <c r="A915" s="239"/>
      <c r="D915" s="334"/>
      <c r="E915" s="335"/>
      <c r="F915" s="336"/>
      <c r="G915" s="215"/>
      <c r="H915" s="215"/>
    </row>
    <row r="916" customFormat="false" ht="15.75" hidden="false" customHeight="false" outlineLevel="0" collapsed="false">
      <c r="A916" s="239"/>
      <c r="D916" s="334"/>
      <c r="E916" s="335"/>
      <c r="F916" s="336"/>
      <c r="G916" s="215"/>
      <c r="H916" s="215"/>
    </row>
    <row r="917" customFormat="false" ht="15.75" hidden="false" customHeight="false" outlineLevel="0" collapsed="false">
      <c r="A917" s="239"/>
      <c r="D917" s="334"/>
      <c r="E917" s="335"/>
      <c r="F917" s="336"/>
      <c r="G917" s="215"/>
      <c r="H917" s="215"/>
    </row>
    <row r="918" customFormat="false" ht="15.75" hidden="false" customHeight="false" outlineLevel="0" collapsed="false">
      <c r="A918" s="239"/>
      <c r="D918" s="334"/>
      <c r="E918" s="335"/>
      <c r="F918" s="336"/>
      <c r="G918" s="215"/>
      <c r="H918" s="215"/>
    </row>
    <row r="919" customFormat="false" ht="15.75" hidden="false" customHeight="false" outlineLevel="0" collapsed="false">
      <c r="A919" s="239"/>
      <c r="D919" s="334"/>
      <c r="E919" s="335"/>
      <c r="F919" s="336"/>
      <c r="G919" s="215"/>
      <c r="H919" s="215"/>
    </row>
    <row r="920" customFormat="false" ht="15.75" hidden="false" customHeight="false" outlineLevel="0" collapsed="false">
      <c r="A920" s="239"/>
      <c r="D920" s="334"/>
      <c r="E920" s="335"/>
      <c r="F920" s="336"/>
      <c r="G920" s="215"/>
      <c r="H920" s="215"/>
    </row>
    <row r="921" customFormat="false" ht="15.75" hidden="false" customHeight="false" outlineLevel="0" collapsed="false">
      <c r="A921" s="239"/>
      <c r="D921" s="334"/>
      <c r="E921" s="335"/>
      <c r="F921" s="336"/>
      <c r="G921" s="215"/>
      <c r="H921" s="215"/>
    </row>
    <row r="922" customFormat="false" ht="15.75" hidden="false" customHeight="false" outlineLevel="0" collapsed="false">
      <c r="A922" s="239"/>
      <c r="D922" s="334"/>
      <c r="E922" s="335"/>
      <c r="F922" s="336"/>
      <c r="G922" s="215"/>
      <c r="H922" s="215"/>
    </row>
    <row r="923" customFormat="false" ht="15.75" hidden="false" customHeight="false" outlineLevel="0" collapsed="false">
      <c r="A923" s="239"/>
      <c r="D923" s="334"/>
      <c r="E923" s="335"/>
      <c r="F923" s="336"/>
      <c r="G923" s="215"/>
      <c r="H923" s="215"/>
    </row>
    <row r="924" customFormat="false" ht="15.75" hidden="false" customHeight="false" outlineLevel="0" collapsed="false">
      <c r="A924" s="239"/>
      <c r="D924" s="334"/>
      <c r="E924" s="335"/>
      <c r="F924" s="336"/>
      <c r="G924" s="215"/>
      <c r="H924" s="215"/>
    </row>
    <row r="925" customFormat="false" ht="15.75" hidden="false" customHeight="false" outlineLevel="0" collapsed="false">
      <c r="A925" s="239"/>
      <c r="D925" s="334"/>
      <c r="E925" s="335"/>
      <c r="F925" s="336"/>
      <c r="G925" s="215"/>
      <c r="H925" s="215"/>
    </row>
    <row r="926" customFormat="false" ht="15.75" hidden="false" customHeight="false" outlineLevel="0" collapsed="false">
      <c r="A926" s="239"/>
      <c r="D926" s="334"/>
      <c r="E926" s="335"/>
      <c r="F926" s="336"/>
      <c r="G926" s="215"/>
      <c r="H926" s="215"/>
    </row>
    <row r="927" customFormat="false" ht="15.75" hidden="false" customHeight="false" outlineLevel="0" collapsed="false">
      <c r="A927" s="239"/>
      <c r="D927" s="334"/>
      <c r="E927" s="335"/>
      <c r="F927" s="336"/>
      <c r="G927" s="215"/>
      <c r="H927" s="215"/>
    </row>
    <row r="928" customFormat="false" ht="15.75" hidden="false" customHeight="false" outlineLevel="0" collapsed="false">
      <c r="A928" s="239"/>
      <c r="D928" s="334"/>
      <c r="E928" s="335"/>
      <c r="F928" s="336"/>
      <c r="G928" s="215"/>
      <c r="H928" s="215"/>
    </row>
    <row r="929" customFormat="false" ht="15.75" hidden="false" customHeight="false" outlineLevel="0" collapsed="false">
      <c r="A929" s="239"/>
      <c r="D929" s="334"/>
      <c r="E929" s="335"/>
      <c r="F929" s="336"/>
      <c r="G929" s="215"/>
      <c r="H929" s="215"/>
    </row>
    <row r="930" customFormat="false" ht="15.75" hidden="false" customHeight="false" outlineLevel="0" collapsed="false">
      <c r="A930" s="239"/>
      <c r="D930" s="334"/>
      <c r="E930" s="335"/>
      <c r="F930" s="336"/>
      <c r="G930" s="215"/>
      <c r="H930" s="215"/>
    </row>
    <row r="931" customFormat="false" ht="15.75" hidden="false" customHeight="false" outlineLevel="0" collapsed="false">
      <c r="A931" s="239"/>
      <c r="D931" s="334"/>
      <c r="E931" s="335"/>
      <c r="F931" s="336"/>
      <c r="G931" s="215"/>
      <c r="H931" s="215"/>
    </row>
    <row r="932" customFormat="false" ht="15.75" hidden="false" customHeight="false" outlineLevel="0" collapsed="false">
      <c r="A932" s="239"/>
      <c r="D932" s="334"/>
      <c r="E932" s="335"/>
      <c r="F932" s="336"/>
      <c r="G932" s="215"/>
      <c r="H932" s="215"/>
    </row>
    <row r="933" customFormat="false" ht="15.75" hidden="false" customHeight="false" outlineLevel="0" collapsed="false">
      <c r="A933" s="239"/>
      <c r="D933" s="334"/>
      <c r="E933" s="335"/>
      <c r="F933" s="336"/>
      <c r="G933" s="215"/>
      <c r="H933" s="215"/>
    </row>
    <row r="934" customFormat="false" ht="15.75" hidden="false" customHeight="false" outlineLevel="0" collapsed="false">
      <c r="A934" s="239"/>
      <c r="D934" s="334"/>
      <c r="E934" s="335"/>
      <c r="F934" s="336"/>
      <c r="G934" s="215"/>
      <c r="H934" s="215"/>
    </row>
    <row r="935" customFormat="false" ht="15.75" hidden="false" customHeight="false" outlineLevel="0" collapsed="false">
      <c r="A935" s="239"/>
      <c r="D935" s="334"/>
      <c r="E935" s="335"/>
      <c r="F935" s="336"/>
      <c r="G935" s="215"/>
      <c r="H935" s="215"/>
    </row>
    <row r="936" customFormat="false" ht="15.75" hidden="false" customHeight="false" outlineLevel="0" collapsed="false">
      <c r="A936" s="239"/>
      <c r="D936" s="334"/>
      <c r="E936" s="335"/>
      <c r="F936" s="336"/>
      <c r="G936" s="215"/>
      <c r="H936" s="215"/>
    </row>
    <row r="937" customFormat="false" ht="15.75" hidden="false" customHeight="false" outlineLevel="0" collapsed="false">
      <c r="A937" s="239"/>
      <c r="D937" s="334"/>
      <c r="E937" s="335"/>
      <c r="F937" s="336"/>
      <c r="G937" s="215"/>
      <c r="H937" s="215"/>
    </row>
    <row r="938" customFormat="false" ht="15.75" hidden="false" customHeight="false" outlineLevel="0" collapsed="false">
      <c r="A938" s="239"/>
      <c r="D938" s="334"/>
      <c r="E938" s="335"/>
      <c r="F938" s="336"/>
      <c r="G938" s="215"/>
      <c r="H938" s="215"/>
    </row>
    <row r="939" customFormat="false" ht="15.75" hidden="false" customHeight="false" outlineLevel="0" collapsed="false">
      <c r="A939" s="239"/>
      <c r="D939" s="334"/>
      <c r="E939" s="335"/>
      <c r="F939" s="336"/>
      <c r="G939" s="215"/>
      <c r="H939" s="215"/>
    </row>
    <row r="940" customFormat="false" ht="15.75" hidden="false" customHeight="false" outlineLevel="0" collapsed="false">
      <c r="A940" s="239"/>
      <c r="D940" s="334"/>
      <c r="E940" s="335"/>
      <c r="F940" s="336"/>
      <c r="G940" s="215"/>
      <c r="H940" s="215"/>
    </row>
    <row r="941" customFormat="false" ht="15.75" hidden="false" customHeight="false" outlineLevel="0" collapsed="false">
      <c r="A941" s="239"/>
      <c r="D941" s="334"/>
      <c r="E941" s="335"/>
      <c r="F941" s="336"/>
      <c r="G941" s="215"/>
      <c r="H941" s="215"/>
    </row>
    <row r="942" customFormat="false" ht="15.75" hidden="false" customHeight="false" outlineLevel="0" collapsed="false">
      <c r="A942" s="239"/>
      <c r="D942" s="334"/>
      <c r="E942" s="335"/>
      <c r="F942" s="336"/>
      <c r="G942" s="215"/>
      <c r="H942" s="215"/>
    </row>
    <row r="943" customFormat="false" ht="15.75" hidden="false" customHeight="false" outlineLevel="0" collapsed="false">
      <c r="A943" s="239"/>
      <c r="D943" s="334"/>
      <c r="E943" s="335"/>
      <c r="F943" s="336"/>
      <c r="G943" s="215"/>
      <c r="H943" s="215"/>
    </row>
    <row r="944" customFormat="false" ht="15.75" hidden="false" customHeight="false" outlineLevel="0" collapsed="false">
      <c r="A944" s="239"/>
      <c r="D944" s="334"/>
      <c r="E944" s="335"/>
      <c r="F944" s="336"/>
      <c r="G944" s="215"/>
      <c r="H944" s="215"/>
    </row>
    <row r="945" customFormat="false" ht="15.75" hidden="false" customHeight="false" outlineLevel="0" collapsed="false">
      <c r="A945" s="239"/>
      <c r="D945" s="334"/>
      <c r="E945" s="335"/>
      <c r="F945" s="336"/>
      <c r="G945" s="215"/>
      <c r="H945" s="215"/>
    </row>
    <row r="946" customFormat="false" ht="15.75" hidden="false" customHeight="false" outlineLevel="0" collapsed="false">
      <c r="A946" s="239"/>
      <c r="D946" s="334"/>
      <c r="E946" s="335"/>
      <c r="F946" s="336"/>
      <c r="G946" s="215"/>
      <c r="H946" s="215"/>
    </row>
    <row r="947" customFormat="false" ht="15.75" hidden="false" customHeight="false" outlineLevel="0" collapsed="false">
      <c r="A947" s="239"/>
      <c r="D947" s="334"/>
      <c r="E947" s="335"/>
      <c r="F947" s="336"/>
      <c r="G947" s="215"/>
      <c r="H947" s="215"/>
    </row>
    <row r="948" customFormat="false" ht="15.75" hidden="false" customHeight="false" outlineLevel="0" collapsed="false">
      <c r="A948" s="239"/>
      <c r="D948" s="334"/>
      <c r="E948" s="335"/>
      <c r="F948" s="336"/>
      <c r="G948" s="215"/>
      <c r="H948" s="215"/>
    </row>
    <row r="949" customFormat="false" ht="15.75" hidden="false" customHeight="false" outlineLevel="0" collapsed="false">
      <c r="A949" s="239"/>
      <c r="D949" s="334"/>
      <c r="E949" s="335"/>
      <c r="F949" s="336"/>
      <c r="G949" s="215"/>
      <c r="H949" s="215"/>
    </row>
    <row r="950" customFormat="false" ht="15.75" hidden="false" customHeight="false" outlineLevel="0" collapsed="false">
      <c r="A950" s="239"/>
      <c r="D950" s="334"/>
      <c r="E950" s="335"/>
      <c r="F950" s="336"/>
      <c r="G950" s="215"/>
      <c r="H950" s="215"/>
    </row>
    <row r="951" customFormat="false" ht="15.75" hidden="false" customHeight="false" outlineLevel="0" collapsed="false">
      <c r="A951" s="239"/>
      <c r="D951" s="334"/>
      <c r="E951" s="335"/>
      <c r="F951" s="336"/>
      <c r="G951" s="215"/>
      <c r="H951" s="215"/>
    </row>
    <row r="952" customFormat="false" ht="15.75" hidden="false" customHeight="false" outlineLevel="0" collapsed="false">
      <c r="A952" s="239"/>
      <c r="D952" s="334"/>
      <c r="E952" s="335"/>
      <c r="F952" s="336"/>
      <c r="G952" s="215"/>
      <c r="H952" s="215"/>
    </row>
    <row r="953" customFormat="false" ht="15.75" hidden="false" customHeight="false" outlineLevel="0" collapsed="false">
      <c r="A953" s="239"/>
      <c r="D953" s="334"/>
      <c r="E953" s="335"/>
      <c r="F953" s="336"/>
      <c r="G953" s="215"/>
      <c r="H953" s="215"/>
    </row>
    <row r="954" customFormat="false" ht="15.75" hidden="false" customHeight="false" outlineLevel="0" collapsed="false">
      <c r="A954" s="239"/>
      <c r="D954" s="334"/>
      <c r="E954" s="335"/>
      <c r="F954" s="336"/>
      <c r="G954" s="215"/>
      <c r="H954" s="215"/>
    </row>
    <row r="955" customFormat="false" ht="15.75" hidden="false" customHeight="false" outlineLevel="0" collapsed="false">
      <c r="A955" s="239"/>
      <c r="D955" s="334"/>
      <c r="E955" s="335"/>
      <c r="F955" s="336"/>
      <c r="G955" s="215"/>
      <c r="H955" s="215"/>
    </row>
    <row r="956" customFormat="false" ht="15.75" hidden="false" customHeight="false" outlineLevel="0" collapsed="false">
      <c r="A956" s="239"/>
      <c r="D956" s="334"/>
      <c r="E956" s="335"/>
      <c r="F956" s="336"/>
      <c r="G956" s="215"/>
      <c r="H956" s="215"/>
    </row>
    <row r="957" customFormat="false" ht="15.75" hidden="false" customHeight="false" outlineLevel="0" collapsed="false">
      <c r="A957" s="239"/>
      <c r="D957" s="334"/>
      <c r="E957" s="335"/>
      <c r="F957" s="336"/>
      <c r="G957" s="215"/>
      <c r="H957" s="215"/>
    </row>
    <row r="958" customFormat="false" ht="15.75" hidden="false" customHeight="false" outlineLevel="0" collapsed="false">
      <c r="A958" s="239"/>
      <c r="D958" s="334"/>
      <c r="E958" s="335"/>
      <c r="F958" s="336"/>
      <c r="G958" s="215"/>
      <c r="H958" s="215"/>
    </row>
    <row r="959" customFormat="false" ht="15.75" hidden="false" customHeight="false" outlineLevel="0" collapsed="false">
      <c r="A959" s="239"/>
      <c r="D959" s="334"/>
      <c r="E959" s="335"/>
      <c r="F959" s="336"/>
      <c r="G959" s="215"/>
      <c r="H959" s="215"/>
    </row>
    <row r="960" customFormat="false" ht="15.75" hidden="false" customHeight="false" outlineLevel="0" collapsed="false">
      <c r="A960" s="239"/>
      <c r="D960" s="334"/>
      <c r="E960" s="335"/>
      <c r="F960" s="336"/>
      <c r="G960" s="215"/>
      <c r="H960" s="215"/>
    </row>
    <row r="961" customFormat="false" ht="15.75" hidden="false" customHeight="false" outlineLevel="0" collapsed="false">
      <c r="A961" s="239"/>
      <c r="D961" s="334"/>
      <c r="E961" s="335"/>
      <c r="F961" s="336"/>
      <c r="G961" s="215"/>
      <c r="H961" s="215"/>
    </row>
    <row r="962" customFormat="false" ht="15.75" hidden="false" customHeight="false" outlineLevel="0" collapsed="false">
      <c r="A962" s="239"/>
      <c r="D962" s="334"/>
      <c r="E962" s="335"/>
      <c r="F962" s="336"/>
      <c r="G962" s="215"/>
      <c r="H962" s="215"/>
    </row>
    <row r="963" customFormat="false" ht="15.75" hidden="false" customHeight="false" outlineLevel="0" collapsed="false">
      <c r="A963" s="239"/>
      <c r="D963" s="334"/>
      <c r="E963" s="335"/>
      <c r="F963" s="336"/>
      <c r="G963" s="215"/>
      <c r="H963" s="215"/>
    </row>
    <row r="964" customFormat="false" ht="15.75" hidden="false" customHeight="false" outlineLevel="0" collapsed="false">
      <c r="A964" s="239"/>
      <c r="D964" s="334"/>
      <c r="E964" s="335"/>
      <c r="F964" s="336"/>
      <c r="G964" s="215"/>
      <c r="H964" s="215"/>
    </row>
    <row r="965" customFormat="false" ht="15.75" hidden="false" customHeight="false" outlineLevel="0" collapsed="false">
      <c r="A965" s="239"/>
      <c r="D965" s="334"/>
      <c r="E965" s="335"/>
      <c r="F965" s="336"/>
      <c r="G965" s="215"/>
      <c r="H965" s="215"/>
    </row>
    <row r="966" customFormat="false" ht="15.75" hidden="false" customHeight="false" outlineLevel="0" collapsed="false">
      <c r="A966" s="239"/>
      <c r="D966" s="334"/>
      <c r="E966" s="335"/>
      <c r="F966" s="336"/>
      <c r="G966" s="215"/>
      <c r="H966" s="215"/>
    </row>
    <row r="967" customFormat="false" ht="15.75" hidden="false" customHeight="false" outlineLevel="0" collapsed="false">
      <c r="A967" s="239"/>
      <c r="D967" s="334"/>
      <c r="E967" s="335"/>
      <c r="F967" s="336"/>
      <c r="G967" s="215"/>
      <c r="H967" s="215"/>
    </row>
    <row r="968" customFormat="false" ht="15.75" hidden="false" customHeight="false" outlineLevel="0" collapsed="false">
      <c r="A968" s="239"/>
      <c r="D968" s="334"/>
      <c r="E968" s="335"/>
      <c r="F968" s="336"/>
      <c r="G968" s="215"/>
      <c r="H968" s="215"/>
    </row>
    <row r="969" customFormat="false" ht="15.75" hidden="false" customHeight="false" outlineLevel="0" collapsed="false">
      <c r="A969" s="239"/>
      <c r="D969" s="334"/>
      <c r="E969" s="335"/>
      <c r="F969" s="336"/>
      <c r="G969" s="215"/>
      <c r="H969" s="215"/>
    </row>
    <row r="970" customFormat="false" ht="15.75" hidden="false" customHeight="false" outlineLevel="0" collapsed="false">
      <c r="A970" s="239"/>
      <c r="D970" s="334"/>
      <c r="E970" s="335"/>
      <c r="F970" s="336"/>
      <c r="G970" s="215"/>
      <c r="H970" s="215"/>
    </row>
    <row r="971" customFormat="false" ht="15.75" hidden="false" customHeight="false" outlineLevel="0" collapsed="false">
      <c r="A971" s="239"/>
      <c r="D971" s="334"/>
      <c r="E971" s="335"/>
      <c r="F971" s="336"/>
      <c r="G971" s="215"/>
      <c r="H971" s="215"/>
    </row>
    <row r="972" customFormat="false" ht="15.75" hidden="false" customHeight="false" outlineLevel="0" collapsed="false">
      <c r="A972" s="239"/>
      <c r="D972" s="334"/>
      <c r="E972" s="335"/>
      <c r="F972" s="336"/>
      <c r="G972" s="215"/>
      <c r="H972" s="215"/>
    </row>
    <row r="973" customFormat="false" ht="15.75" hidden="false" customHeight="false" outlineLevel="0" collapsed="false">
      <c r="A973" s="239"/>
      <c r="D973" s="334"/>
      <c r="E973" s="335"/>
      <c r="F973" s="336"/>
      <c r="G973" s="215"/>
      <c r="H973" s="215"/>
    </row>
    <row r="974" customFormat="false" ht="15.75" hidden="false" customHeight="false" outlineLevel="0" collapsed="false">
      <c r="A974" s="239"/>
      <c r="D974" s="334"/>
      <c r="E974" s="335"/>
      <c r="F974" s="336"/>
      <c r="G974" s="215"/>
      <c r="H974" s="215"/>
    </row>
    <row r="975" customFormat="false" ht="15.75" hidden="false" customHeight="false" outlineLevel="0" collapsed="false">
      <c r="A975" s="239"/>
      <c r="D975" s="334"/>
      <c r="E975" s="335"/>
      <c r="F975" s="336"/>
      <c r="G975" s="215"/>
      <c r="H975" s="215"/>
    </row>
    <row r="976" customFormat="false" ht="15.75" hidden="false" customHeight="false" outlineLevel="0" collapsed="false">
      <c r="A976" s="239"/>
      <c r="D976" s="334"/>
      <c r="E976" s="335"/>
      <c r="F976" s="336"/>
      <c r="G976" s="215"/>
      <c r="H976" s="215"/>
    </row>
    <row r="977" customFormat="false" ht="15.75" hidden="false" customHeight="false" outlineLevel="0" collapsed="false">
      <c r="A977" s="239"/>
      <c r="D977" s="334"/>
      <c r="E977" s="335"/>
      <c r="F977" s="336"/>
      <c r="G977" s="215"/>
      <c r="H977" s="215"/>
    </row>
    <row r="978" customFormat="false" ht="15.75" hidden="false" customHeight="false" outlineLevel="0" collapsed="false">
      <c r="A978" s="239"/>
      <c r="D978" s="334"/>
      <c r="E978" s="335"/>
      <c r="F978" s="336"/>
      <c r="G978" s="215"/>
      <c r="H978" s="215"/>
    </row>
    <row r="979" customFormat="false" ht="15.75" hidden="false" customHeight="false" outlineLevel="0" collapsed="false">
      <c r="A979" s="239"/>
      <c r="D979" s="334"/>
      <c r="E979" s="335"/>
      <c r="F979" s="336"/>
      <c r="G979" s="215"/>
      <c r="H979" s="215"/>
    </row>
    <row r="980" customFormat="false" ht="15.75" hidden="false" customHeight="false" outlineLevel="0" collapsed="false">
      <c r="A980" s="239"/>
      <c r="D980" s="334"/>
      <c r="E980" s="335"/>
      <c r="F980" s="336"/>
      <c r="G980" s="215"/>
      <c r="H980" s="215"/>
    </row>
    <row r="981" customFormat="false" ht="15.75" hidden="false" customHeight="false" outlineLevel="0" collapsed="false">
      <c r="A981" s="239"/>
      <c r="D981" s="334"/>
      <c r="E981" s="335"/>
      <c r="F981" s="336"/>
      <c r="G981" s="215"/>
      <c r="H981" s="215"/>
    </row>
    <row r="982" customFormat="false" ht="15.75" hidden="false" customHeight="false" outlineLevel="0" collapsed="false">
      <c r="A982" s="239"/>
      <c r="D982" s="334"/>
      <c r="E982" s="335"/>
      <c r="F982" s="336"/>
      <c r="G982" s="215"/>
      <c r="H982" s="215"/>
    </row>
    <row r="983" customFormat="false" ht="15.75" hidden="false" customHeight="false" outlineLevel="0" collapsed="false">
      <c r="A983" s="239"/>
      <c r="D983" s="334"/>
      <c r="E983" s="335"/>
      <c r="F983" s="336"/>
      <c r="G983" s="215"/>
      <c r="H983" s="215"/>
    </row>
    <row r="984" customFormat="false" ht="15.75" hidden="false" customHeight="false" outlineLevel="0" collapsed="false">
      <c r="A984" s="239"/>
      <c r="D984" s="334"/>
      <c r="E984" s="335"/>
      <c r="F984" s="336"/>
      <c r="G984" s="215"/>
      <c r="H984" s="215"/>
    </row>
    <row r="985" customFormat="false" ht="15.75" hidden="false" customHeight="false" outlineLevel="0" collapsed="false">
      <c r="A985" s="239"/>
      <c r="D985" s="334"/>
      <c r="E985" s="335"/>
      <c r="F985" s="336"/>
      <c r="G985" s="215"/>
      <c r="H985" s="215"/>
    </row>
    <row r="986" customFormat="false" ht="15.75" hidden="false" customHeight="false" outlineLevel="0" collapsed="false">
      <c r="A986" s="239"/>
      <c r="D986" s="334"/>
      <c r="E986" s="335"/>
      <c r="F986" s="336"/>
      <c r="G986" s="215"/>
      <c r="H986" s="215"/>
    </row>
    <row r="987" customFormat="false" ht="15.75" hidden="false" customHeight="false" outlineLevel="0" collapsed="false">
      <c r="A987" s="239"/>
      <c r="D987" s="334"/>
      <c r="E987" s="335"/>
      <c r="F987" s="336"/>
      <c r="G987" s="215"/>
      <c r="H987" s="215"/>
    </row>
    <row r="988" customFormat="false" ht="15.75" hidden="false" customHeight="false" outlineLevel="0" collapsed="false">
      <c r="A988" s="239"/>
      <c r="D988" s="334"/>
      <c r="E988" s="335"/>
      <c r="F988" s="336"/>
      <c r="G988" s="215"/>
      <c r="H988" s="215"/>
    </row>
    <row r="989" customFormat="false" ht="15.75" hidden="false" customHeight="false" outlineLevel="0" collapsed="false">
      <c r="A989" s="239"/>
      <c r="D989" s="334"/>
      <c r="E989" s="335"/>
      <c r="F989" s="336"/>
      <c r="G989" s="215"/>
      <c r="H989" s="215"/>
    </row>
    <row r="990" customFormat="false" ht="15.75" hidden="false" customHeight="false" outlineLevel="0" collapsed="false">
      <c r="A990" s="239"/>
      <c r="D990" s="334"/>
      <c r="E990" s="335"/>
      <c r="F990" s="336"/>
      <c r="G990" s="215"/>
      <c r="H990" s="215"/>
    </row>
    <row r="991" customFormat="false" ht="15.75" hidden="false" customHeight="false" outlineLevel="0" collapsed="false">
      <c r="A991" s="239"/>
      <c r="D991" s="334"/>
      <c r="E991" s="335"/>
      <c r="F991" s="336"/>
      <c r="G991" s="215"/>
      <c r="H991" s="215"/>
    </row>
    <row r="992" customFormat="false" ht="15.75" hidden="false" customHeight="false" outlineLevel="0" collapsed="false">
      <c r="A992" s="239"/>
      <c r="D992" s="334"/>
      <c r="E992" s="335"/>
      <c r="F992" s="336"/>
      <c r="G992" s="215"/>
      <c r="H992" s="215"/>
    </row>
    <row r="993" customFormat="false" ht="15.75" hidden="false" customHeight="false" outlineLevel="0" collapsed="false">
      <c r="A993" s="239"/>
      <c r="D993" s="334"/>
      <c r="E993" s="335"/>
      <c r="F993" s="336"/>
      <c r="G993" s="215"/>
      <c r="H993" s="215"/>
    </row>
    <row r="994" customFormat="false" ht="15.75" hidden="false" customHeight="false" outlineLevel="0" collapsed="false">
      <c r="A994" s="239"/>
      <c r="D994" s="334"/>
      <c r="E994" s="335"/>
      <c r="F994" s="336"/>
      <c r="G994" s="215"/>
      <c r="H994" s="215"/>
    </row>
    <row r="995" customFormat="false" ht="15.75" hidden="false" customHeight="false" outlineLevel="0" collapsed="false">
      <c r="A995" s="239"/>
      <c r="D995" s="334"/>
      <c r="E995" s="335"/>
      <c r="F995" s="336"/>
      <c r="G995" s="215"/>
      <c r="H995" s="215"/>
    </row>
    <row r="996" customFormat="false" ht="15.75" hidden="false" customHeight="false" outlineLevel="0" collapsed="false">
      <c r="A996" s="239"/>
      <c r="D996" s="334"/>
      <c r="E996" s="335"/>
      <c r="F996" s="336"/>
      <c r="G996" s="215"/>
      <c r="H996" s="215"/>
    </row>
    <row r="997" customFormat="false" ht="15.75" hidden="false" customHeight="false" outlineLevel="0" collapsed="false">
      <c r="A997" s="239"/>
      <c r="D997" s="334"/>
      <c r="E997" s="335"/>
      <c r="F997" s="336"/>
      <c r="G997" s="215"/>
      <c r="H997" s="215"/>
    </row>
    <row r="998" customFormat="false" ht="15.75" hidden="false" customHeight="false" outlineLevel="0" collapsed="false">
      <c r="A998" s="239"/>
      <c r="D998" s="334"/>
      <c r="E998" s="335"/>
      <c r="F998" s="336"/>
      <c r="G998" s="215"/>
      <c r="H998" s="215"/>
    </row>
    <row r="999" customFormat="false" ht="15.75" hidden="false" customHeight="false" outlineLevel="0" collapsed="false">
      <c r="A999" s="239"/>
      <c r="D999" s="334"/>
      <c r="E999" s="335"/>
      <c r="F999" s="336"/>
      <c r="G999" s="215"/>
      <c r="H999" s="215"/>
    </row>
    <row r="1000" customFormat="false" ht="15.75" hidden="false" customHeight="false" outlineLevel="0" collapsed="false">
      <c r="A1000" s="239"/>
      <c r="D1000" s="334"/>
      <c r="E1000" s="335"/>
      <c r="F1000" s="336"/>
      <c r="G1000" s="215"/>
      <c r="H1000" s="215"/>
    </row>
    <row r="1001" customFormat="false" ht="15.75" hidden="false" customHeight="false" outlineLevel="0" collapsed="false">
      <c r="A1001" s="239"/>
      <c r="D1001" s="334"/>
      <c r="E1001" s="335"/>
      <c r="F1001" s="336"/>
      <c r="G1001" s="215"/>
      <c r="H1001" s="215"/>
    </row>
    <row r="1002" customFormat="false" ht="15.75" hidden="false" customHeight="false" outlineLevel="0" collapsed="false">
      <c r="A1002" s="239"/>
      <c r="D1002" s="334"/>
      <c r="E1002" s="335"/>
      <c r="F1002" s="336"/>
      <c r="G1002" s="215"/>
      <c r="H1002" s="215"/>
    </row>
    <row r="1003" customFormat="false" ht="15.75" hidden="false" customHeight="false" outlineLevel="0" collapsed="false">
      <c r="A1003" s="239"/>
      <c r="D1003" s="334"/>
      <c r="E1003" s="335"/>
      <c r="F1003" s="336"/>
      <c r="G1003" s="215"/>
      <c r="H1003" s="215"/>
    </row>
    <row r="1004" customFormat="false" ht="15.75" hidden="false" customHeight="false" outlineLevel="0" collapsed="false">
      <c r="A1004" s="239"/>
      <c r="D1004" s="334"/>
      <c r="E1004" s="335"/>
      <c r="F1004" s="336"/>
      <c r="G1004" s="215"/>
      <c r="H1004" s="215"/>
    </row>
    <row r="1005" customFormat="false" ht="15.75" hidden="false" customHeight="false" outlineLevel="0" collapsed="false">
      <c r="A1005" s="239"/>
      <c r="D1005" s="334"/>
      <c r="E1005" s="335"/>
      <c r="F1005" s="336"/>
      <c r="G1005" s="215"/>
      <c r="H1005" s="215"/>
    </row>
    <row r="1006" customFormat="false" ht="15.75" hidden="false" customHeight="false" outlineLevel="0" collapsed="false">
      <c r="A1006" s="239"/>
      <c r="D1006" s="334"/>
      <c r="E1006" s="335"/>
      <c r="F1006" s="336"/>
      <c r="G1006" s="215"/>
      <c r="H1006" s="215"/>
    </row>
    <row r="1007" customFormat="false" ht="15.75" hidden="false" customHeight="false" outlineLevel="0" collapsed="false">
      <c r="A1007" s="239"/>
      <c r="D1007" s="334"/>
      <c r="E1007" s="335"/>
      <c r="F1007" s="336"/>
      <c r="G1007" s="215"/>
      <c r="H1007" s="215"/>
    </row>
    <row r="1008" customFormat="false" ht="15.75" hidden="false" customHeight="false" outlineLevel="0" collapsed="false">
      <c r="A1008" s="239"/>
      <c r="D1008" s="334"/>
      <c r="E1008" s="335"/>
      <c r="F1008" s="336"/>
      <c r="G1008" s="215"/>
      <c r="H1008" s="215"/>
    </row>
    <row r="1009" customFormat="false" ht="15.75" hidden="false" customHeight="false" outlineLevel="0" collapsed="false">
      <c r="A1009" s="239"/>
      <c r="D1009" s="334"/>
      <c r="E1009" s="335"/>
      <c r="F1009" s="336"/>
      <c r="G1009" s="215"/>
      <c r="H1009" s="215"/>
    </row>
    <row r="1010" customFormat="false" ht="15.75" hidden="false" customHeight="false" outlineLevel="0" collapsed="false">
      <c r="A1010" s="239"/>
      <c r="D1010" s="334"/>
      <c r="E1010" s="335"/>
      <c r="F1010" s="336"/>
      <c r="G1010" s="215"/>
      <c r="H1010" s="215"/>
    </row>
    <row r="1011" customFormat="false" ht="15.75" hidden="false" customHeight="false" outlineLevel="0" collapsed="false">
      <c r="A1011" s="239"/>
      <c r="D1011" s="334"/>
      <c r="E1011" s="335"/>
      <c r="F1011" s="336"/>
      <c r="G1011" s="215"/>
      <c r="H1011" s="215"/>
    </row>
    <row r="1012" customFormat="false" ht="15.75" hidden="false" customHeight="false" outlineLevel="0" collapsed="false">
      <c r="A1012" s="239"/>
      <c r="D1012" s="334"/>
      <c r="E1012" s="335"/>
      <c r="F1012" s="336"/>
      <c r="G1012" s="215"/>
      <c r="H1012" s="215"/>
    </row>
    <row r="1013" customFormat="false" ht="15.75" hidden="false" customHeight="false" outlineLevel="0" collapsed="false">
      <c r="A1013" s="239"/>
      <c r="D1013" s="334"/>
      <c r="E1013" s="335"/>
      <c r="F1013" s="336"/>
      <c r="G1013" s="215"/>
      <c r="H1013" s="215"/>
    </row>
    <row r="1014" customFormat="false" ht="15.75" hidden="false" customHeight="false" outlineLevel="0" collapsed="false">
      <c r="A1014" s="239"/>
      <c r="D1014" s="334"/>
      <c r="E1014" s="335"/>
      <c r="F1014" s="336"/>
      <c r="G1014" s="215"/>
      <c r="H1014" s="215"/>
    </row>
    <row r="1015" customFormat="false" ht="15.75" hidden="false" customHeight="false" outlineLevel="0" collapsed="false">
      <c r="A1015" s="239"/>
      <c r="D1015" s="334"/>
      <c r="E1015" s="335"/>
      <c r="F1015" s="336"/>
      <c r="G1015" s="215"/>
      <c r="H1015" s="215"/>
    </row>
    <row r="1016" customFormat="false" ht="15.75" hidden="false" customHeight="false" outlineLevel="0" collapsed="false">
      <c r="A1016" s="239"/>
      <c r="D1016" s="334"/>
      <c r="E1016" s="335"/>
      <c r="F1016" s="336"/>
      <c r="G1016" s="215"/>
      <c r="H1016" s="215"/>
    </row>
    <row r="1017" customFormat="false" ht="15.75" hidden="false" customHeight="false" outlineLevel="0" collapsed="false">
      <c r="A1017" s="239"/>
      <c r="D1017" s="334"/>
      <c r="E1017" s="335"/>
      <c r="F1017" s="336"/>
      <c r="G1017" s="215"/>
      <c r="H1017" s="215"/>
    </row>
    <row r="1018" customFormat="false" ht="15.75" hidden="false" customHeight="false" outlineLevel="0" collapsed="false">
      <c r="A1018" s="239"/>
      <c r="D1018" s="334"/>
      <c r="E1018" s="335"/>
      <c r="F1018" s="336"/>
      <c r="G1018" s="215"/>
      <c r="H1018" s="215"/>
    </row>
    <row r="1019" customFormat="false" ht="15.75" hidden="false" customHeight="false" outlineLevel="0" collapsed="false">
      <c r="A1019" s="239"/>
      <c r="D1019" s="334"/>
      <c r="E1019" s="335"/>
      <c r="F1019" s="336"/>
      <c r="G1019" s="215"/>
      <c r="H1019" s="215"/>
    </row>
    <row r="1020" customFormat="false" ht="15.75" hidden="false" customHeight="false" outlineLevel="0" collapsed="false">
      <c r="A1020" s="239"/>
      <c r="D1020" s="334"/>
      <c r="E1020" s="335"/>
      <c r="F1020" s="336"/>
      <c r="G1020" s="215"/>
      <c r="H1020" s="215"/>
    </row>
    <row r="1021" customFormat="false" ht="15.75" hidden="false" customHeight="false" outlineLevel="0" collapsed="false">
      <c r="A1021" s="239"/>
      <c r="D1021" s="334"/>
      <c r="E1021" s="335"/>
      <c r="F1021" s="336"/>
      <c r="G1021" s="215"/>
      <c r="H1021" s="215"/>
    </row>
    <row r="1022" customFormat="false" ht="15.75" hidden="false" customHeight="false" outlineLevel="0" collapsed="false">
      <c r="A1022" s="239"/>
      <c r="D1022" s="334"/>
      <c r="E1022" s="335"/>
      <c r="F1022" s="336"/>
      <c r="G1022" s="215"/>
      <c r="H1022" s="215"/>
    </row>
    <row r="1023" customFormat="false" ht="15.75" hidden="false" customHeight="false" outlineLevel="0" collapsed="false">
      <c r="A1023" s="239"/>
      <c r="D1023" s="334"/>
      <c r="E1023" s="335"/>
      <c r="F1023" s="336"/>
      <c r="G1023" s="215"/>
      <c r="H1023" s="215"/>
    </row>
    <row r="1024" customFormat="false" ht="15.75" hidden="false" customHeight="false" outlineLevel="0" collapsed="false">
      <c r="A1024" s="239"/>
      <c r="D1024" s="334"/>
      <c r="E1024" s="335"/>
      <c r="F1024" s="336"/>
      <c r="G1024" s="215"/>
      <c r="H1024" s="215"/>
    </row>
    <row r="1025" customFormat="false" ht="15.75" hidden="false" customHeight="false" outlineLevel="0" collapsed="false">
      <c r="A1025" s="239"/>
      <c r="D1025" s="334"/>
      <c r="E1025" s="335"/>
      <c r="F1025" s="336"/>
      <c r="G1025" s="215"/>
      <c r="H1025" s="215"/>
    </row>
    <row r="1026" customFormat="false" ht="15.75" hidden="false" customHeight="false" outlineLevel="0" collapsed="false">
      <c r="A1026" s="239"/>
      <c r="D1026" s="334"/>
      <c r="E1026" s="335"/>
      <c r="F1026" s="336"/>
      <c r="G1026" s="215"/>
      <c r="H1026" s="215"/>
    </row>
    <row r="1027" customFormat="false" ht="15.75" hidden="false" customHeight="false" outlineLevel="0" collapsed="false">
      <c r="A1027" s="239"/>
      <c r="D1027" s="334"/>
      <c r="E1027" s="335"/>
      <c r="F1027" s="336"/>
      <c r="G1027" s="215"/>
      <c r="H1027" s="215"/>
    </row>
    <row r="1028" customFormat="false" ht="15.75" hidden="false" customHeight="false" outlineLevel="0" collapsed="false">
      <c r="A1028" s="239"/>
      <c r="D1028" s="334"/>
      <c r="E1028" s="335"/>
      <c r="F1028" s="336"/>
      <c r="G1028" s="215"/>
      <c r="H1028" s="215"/>
    </row>
    <row r="1029" customFormat="false" ht="15.75" hidden="false" customHeight="false" outlineLevel="0" collapsed="false">
      <c r="A1029" s="239"/>
      <c r="D1029" s="334"/>
      <c r="E1029" s="335"/>
      <c r="F1029" s="336"/>
      <c r="G1029" s="215"/>
      <c r="H1029" s="215"/>
    </row>
    <row r="1030" customFormat="false" ht="15.75" hidden="false" customHeight="false" outlineLevel="0" collapsed="false">
      <c r="A1030" s="239"/>
      <c r="D1030" s="334"/>
      <c r="E1030" s="335"/>
      <c r="F1030" s="336"/>
      <c r="G1030" s="215"/>
      <c r="H1030" s="215"/>
    </row>
    <row r="1031" customFormat="false" ht="15.75" hidden="false" customHeight="false" outlineLevel="0" collapsed="false">
      <c r="A1031" s="239"/>
      <c r="D1031" s="334"/>
      <c r="E1031" s="335"/>
      <c r="F1031" s="336"/>
      <c r="G1031" s="215"/>
      <c r="H1031" s="215"/>
    </row>
    <row r="1032" customFormat="false" ht="15.75" hidden="false" customHeight="false" outlineLevel="0" collapsed="false">
      <c r="A1032" s="239"/>
      <c r="D1032" s="334"/>
      <c r="E1032" s="335"/>
      <c r="F1032" s="336"/>
      <c r="G1032" s="215"/>
      <c r="H1032" s="215"/>
    </row>
    <row r="1033" customFormat="false" ht="15.75" hidden="false" customHeight="false" outlineLevel="0" collapsed="false">
      <c r="A1033" s="239"/>
      <c r="D1033" s="334"/>
      <c r="E1033" s="335"/>
      <c r="F1033" s="336"/>
      <c r="G1033" s="215"/>
      <c r="H1033" s="215"/>
    </row>
    <row r="1034" customFormat="false" ht="15.75" hidden="false" customHeight="false" outlineLevel="0" collapsed="false">
      <c r="A1034" s="239"/>
      <c r="D1034" s="334"/>
      <c r="E1034" s="335"/>
      <c r="F1034" s="336"/>
      <c r="G1034" s="215"/>
      <c r="H1034" s="215"/>
    </row>
    <row r="1035" customFormat="false" ht="15.75" hidden="false" customHeight="false" outlineLevel="0" collapsed="false">
      <c r="A1035" s="239"/>
      <c r="D1035" s="334"/>
      <c r="E1035" s="335"/>
      <c r="F1035" s="336"/>
      <c r="G1035" s="215"/>
      <c r="H1035" s="215"/>
    </row>
    <row r="1036" customFormat="false" ht="15.75" hidden="false" customHeight="false" outlineLevel="0" collapsed="false">
      <c r="A1036" s="239"/>
      <c r="D1036" s="334"/>
      <c r="E1036" s="335"/>
      <c r="F1036" s="336"/>
      <c r="G1036" s="215"/>
      <c r="H1036" s="215"/>
    </row>
    <row r="1037" customFormat="false" ht="15.75" hidden="false" customHeight="false" outlineLevel="0" collapsed="false">
      <c r="A1037" s="239"/>
      <c r="D1037" s="334"/>
      <c r="E1037" s="335"/>
      <c r="F1037" s="336"/>
      <c r="G1037" s="215"/>
      <c r="H1037" s="215"/>
    </row>
    <row r="1038" customFormat="false" ht="15.75" hidden="false" customHeight="false" outlineLevel="0" collapsed="false">
      <c r="A1038" s="239"/>
      <c r="D1038" s="334"/>
      <c r="E1038" s="335"/>
      <c r="F1038" s="336"/>
      <c r="G1038" s="215"/>
      <c r="H1038" s="215"/>
    </row>
    <row r="1039" customFormat="false" ht="15.75" hidden="false" customHeight="false" outlineLevel="0" collapsed="false">
      <c r="A1039" s="239"/>
      <c r="D1039" s="334"/>
      <c r="E1039" s="335"/>
      <c r="F1039" s="336"/>
      <c r="G1039" s="215"/>
      <c r="H1039" s="215"/>
    </row>
    <row r="1040" customFormat="false" ht="15.75" hidden="false" customHeight="false" outlineLevel="0" collapsed="false">
      <c r="A1040" s="239"/>
      <c r="D1040" s="334"/>
      <c r="E1040" s="335"/>
      <c r="F1040" s="336"/>
      <c r="G1040" s="215"/>
      <c r="H1040" s="215"/>
    </row>
    <row r="1041" customFormat="false" ht="15.75" hidden="false" customHeight="false" outlineLevel="0" collapsed="false">
      <c r="A1041" s="239"/>
      <c r="D1041" s="334"/>
      <c r="E1041" s="335"/>
      <c r="F1041" s="336"/>
      <c r="G1041" s="215"/>
      <c r="H1041" s="215"/>
    </row>
    <row r="1042" customFormat="false" ht="15.75" hidden="false" customHeight="false" outlineLevel="0" collapsed="false">
      <c r="A1042" s="239"/>
      <c r="D1042" s="334"/>
      <c r="E1042" s="335"/>
      <c r="F1042" s="336"/>
      <c r="G1042" s="215"/>
      <c r="H1042" s="215"/>
    </row>
    <row r="1043" customFormat="false" ht="15.75" hidden="false" customHeight="false" outlineLevel="0" collapsed="false">
      <c r="A1043" s="239"/>
      <c r="D1043" s="334"/>
      <c r="E1043" s="335"/>
      <c r="F1043" s="336"/>
      <c r="G1043" s="215"/>
      <c r="H1043" s="215"/>
    </row>
    <row r="1044" customFormat="false" ht="15.75" hidden="false" customHeight="false" outlineLevel="0" collapsed="false">
      <c r="A1044" s="239"/>
      <c r="D1044" s="334"/>
      <c r="E1044" s="335"/>
      <c r="F1044" s="336"/>
      <c r="G1044" s="215"/>
      <c r="H1044" s="215"/>
    </row>
    <row r="1045" customFormat="false" ht="15.75" hidden="false" customHeight="false" outlineLevel="0" collapsed="false">
      <c r="A1045" s="239"/>
      <c r="D1045" s="334"/>
      <c r="E1045" s="335"/>
      <c r="F1045" s="336"/>
      <c r="G1045" s="215"/>
      <c r="H1045" s="215"/>
    </row>
    <row r="1046" customFormat="false" ht="15.75" hidden="false" customHeight="false" outlineLevel="0" collapsed="false">
      <c r="A1046" s="239"/>
      <c r="D1046" s="334"/>
      <c r="E1046" s="335"/>
      <c r="F1046" s="336"/>
      <c r="G1046" s="215"/>
      <c r="H1046" s="215"/>
    </row>
    <row r="1047" customFormat="false" ht="15.75" hidden="false" customHeight="false" outlineLevel="0" collapsed="false">
      <c r="A1047" s="239"/>
      <c r="D1047" s="334"/>
      <c r="E1047" s="335"/>
      <c r="F1047" s="336"/>
      <c r="G1047" s="215"/>
      <c r="H1047" s="215"/>
    </row>
    <row r="1048" customFormat="false" ht="15.75" hidden="false" customHeight="false" outlineLevel="0" collapsed="false">
      <c r="A1048" s="239"/>
      <c r="D1048" s="334"/>
      <c r="E1048" s="335"/>
      <c r="F1048" s="336"/>
      <c r="G1048" s="215"/>
      <c r="H1048" s="215"/>
    </row>
    <row r="1049" customFormat="false" ht="15.75" hidden="false" customHeight="false" outlineLevel="0" collapsed="false">
      <c r="A1049" s="239"/>
      <c r="D1049" s="334"/>
      <c r="E1049" s="335"/>
      <c r="F1049" s="336"/>
      <c r="G1049" s="215"/>
      <c r="H1049" s="215"/>
    </row>
    <row r="1050" customFormat="false" ht="15.75" hidden="false" customHeight="false" outlineLevel="0" collapsed="false">
      <c r="A1050" s="239"/>
      <c r="D1050" s="334"/>
      <c r="E1050" s="335"/>
      <c r="F1050" s="336"/>
      <c r="G1050" s="215"/>
      <c r="H1050" s="215"/>
    </row>
    <row r="1051" customFormat="false" ht="15.75" hidden="false" customHeight="false" outlineLevel="0" collapsed="false">
      <c r="A1051" s="239"/>
      <c r="D1051" s="334"/>
      <c r="E1051" s="335"/>
      <c r="F1051" s="336"/>
      <c r="G1051" s="215"/>
      <c r="H1051" s="215"/>
    </row>
    <row r="1052" customFormat="false" ht="15.75" hidden="false" customHeight="false" outlineLevel="0" collapsed="false">
      <c r="A1052" s="239"/>
      <c r="D1052" s="334"/>
      <c r="E1052" s="335"/>
      <c r="F1052" s="336"/>
      <c r="G1052" s="215"/>
      <c r="H1052" s="215"/>
    </row>
    <row r="1053" customFormat="false" ht="15.75" hidden="false" customHeight="false" outlineLevel="0" collapsed="false">
      <c r="A1053" s="239"/>
      <c r="D1053" s="334"/>
      <c r="E1053" s="335"/>
      <c r="F1053" s="336"/>
      <c r="G1053" s="215"/>
      <c r="H1053" s="215"/>
    </row>
    <row r="1054" customFormat="false" ht="15.75" hidden="false" customHeight="false" outlineLevel="0" collapsed="false">
      <c r="A1054" s="239"/>
      <c r="D1054" s="334"/>
      <c r="E1054" s="335"/>
      <c r="F1054" s="336"/>
      <c r="G1054" s="215"/>
      <c r="H1054" s="215"/>
    </row>
    <row r="1055" customFormat="false" ht="15.75" hidden="false" customHeight="false" outlineLevel="0" collapsed="false">
      <c r="A1055" s="239"/>
      <c r="D1055" s="334"/>
      <c r="E1055" s="335"/>
      <c r="F1055" s="336"/>
      <c r="G1055" s="215"/>
      <c r="H1055" s="215"/>
    </row>
    <row r="1056" customFormat="false" ht="15.75" hidden="false" customHeight="false" outlineLevel="0" collapsed="false">
      <c r="A1056" s="239"/>
      <c r="D1056" s="334"/>
      <c r="E1056" s="335"/>
      <c r="F1056" s="336"/>
      <c r="G1056" s="215"/>
      <c r="H1056" s="215"/>
    </row>
    <row r="1057" customFormat="false" ht="15.75" hidden="false" customHeight="false" outlineLevel="0" collapsed="false">
      <c r="A1057" s="239"/>
      <c r="D1057" s="334"/>
      <c r="E1057" s="335"/>
      <c r="F1057" s="336"/>
      <c r="G1057" s="215"/>
      <c r="H1057" s="215"/>
    </row>
    <row r="1058" customFormat="false" ht="15.75" hidden="false" customHeight="false" outlineLevel="0" collapsed="false">
      <c r="A1058" s="239"/>
      <c r="D1058" s="334"/>
      <c r="E1058" s="335"/>
      <c r="F1058" s="336"/>
      <c r="G1058" s="215"/>
      <c r="H1058" s="215"/>
    </row>
    <row r="1059" customFormat="false" ht="15.75" hidden="false" customHeight="false" outlineLevel="0" collapsed="false">
      <c r="A1059" s="239"/>
      <c r="D1059" s="334"/>
      <c r="E1059" s="335"/>
      <c r="F1059" s="336"/>
      <c r="G1059" s="215"/>
      <c r="H1059" s="215"/>
    </row>
    <row r="1060" customFormat="false" ht="15.75" hidden="false" customHeight="false" outlineLevel="0" collapsed="false">
      <c r="A1060" s="239"/>
      <c r="D1060" s="334"/>
      <c r="E1060" s="335"/>
      <c r="F1060" s="336"/>
      <c r="G1060" s="215"/>
      <c r="H1060" s="215"/>
    </row>
    <row r="1061" customFormat="false" ht="15.75" hidden="false" customHeight="false" outlineLevel="0" collapsed="false">
      <c r="A1061" s="239"/>
      <c r="D1061" s="334"/>
      <c r="E1061" s="335"/>
      <c r="F1061" s="336"/>
      <c r="G1061" s="215"/>
      <c r="H1061" s="215"/>
    </row>
    <row r="1062" customFormat="false" ht="15.75" hidden="false" customHeight="false" outlineLevel="0" collapsed="false">
      <c r="A1062" s="239"/>
      <c r="D1062" s="334"/>
      <c r="E1062" s="335"/>
      <c r="F1062" s="336"/>
      <c r="G1062" s="215"/>
      <c r="H1062" s="215"/>
    </row>
    <row r="1063" customFormat="false" ht="15.75" hidden="false" customHeight="false" outlineLevel="0" collapsed="false">
      <c r="A1063" s="239"/>
      <c r="D1063" s="334"/>
      <c r="E1063" s="335"/>
      <c r="F1063" s="336"/>
      <c r="G1063" s="215"/>
      <c r="H1063" s="215"/>
    </row>
    <row r="1064" customFormat="false" ht="15.75" hidden="false" customHeight="false" outlineLevel="0" collapsed="false">
      <c r="A1064" s="239"/>
      <c r="D1064" s="334"/>
      <c r="E1064" s="335"/>
      <c r="F1064" s="336"/>
      <c r="G1064" s="215"/>
      <c r="H1064" s="215"/>
    </row>
    <row r="1065" customFormat="false" ht="15.75" hidden="false" customHeight="false" outlineLevel="0" collapsed="false">
      <c r="A1065" s="239"/>
      <c r="D1065" s="334"/>
      <c r="E1065" s="335"/>
      <c r="F1065" s="336"/>
      <c r="G1065" s="215"/>
      <c r="H1065" s="215"/>
    </row>
    <row r="1066" customFormat="false" ht="15.75" hidden="false" customHeight="false" outlineLevel="0" collapsed="false">
      <c r="A1066" s="239"/>
      <c r="D1066" s="334"/>
      <c r="E1066" s="335"/>
      <c r="F1066" s="336"/>
      <c r="G1066" s="215"/>
      <c r="H1066" s="215"/>
    </row>
    <row r="1067" customFormat="false" ht="15.75" hidden="false" customHeight="false" outlineLevel="0" collapsed="false">
      <c r="A1067" s="239"/>
      <c r="D1067" s="334"/>
      <c r="E1067" s="335"/>
      <c r="F1067" s="336"/>
      <c r="G1067" s="215"/>
      <c r="H1067" s="215"/>
    </row>
    <row r="1068" customFormat="false" ht="15.75" hidden="false" customHeight="false" outlineLevel="0" collapsed="false">
      <c r="A1068" s="239"/>
      <c r="D1068" s="334"/>
      <c r="E1068" s="335"/>
      <c r="F1068" s="336"/>
      <c r="G1068" s="215"/>
      <c r="H1068" s="215"/>
    </row>
    <row r="1069" customFormat="false" ht="15.75" hidden="false" customHeight="false" outlineLevel="0" collapsed="false">
      <c r="A1069" s="239"/>
      <c r="D1069" s="334"/>
      <c r="E1069" s="335"/>
      <c r="F1069" s="336"/>
      <c r="G1069" s="215"/>
      <c r="H1069" s="215"/>
    </row>
    <row r="1070" customFormat="false" ht="15.75" hidden="false" customHeight="false" outlineLevel="0" collapsed="false">
      <c r="A1070" s="239"/>
      <c r="D1070" s="334"/>
      <c r="E1070" s="335"/>
      <c r="F1070" s="336"/>
      <c r="G1070" s="215"/>
      <c r="H1070" s="215"/>
    </row>
    <row r="1071" customFormat="false" ht="15.75" hidden="false" customHeight="false" outlineLevel="0" collapsed="false">
      <c r="A1071" s="239"/>
      <c r="D1071" s="334"/>
      <c r="E1071" s="335"/>
      <c r="F1071" s="336"/>
      <c r="G1071" s="215"/>
      <c r="H1071" s="215"/>
    </row>
    <row r="1072" customFormat="false" ht="15.75" hidden="false" customHeight="false" outlineLevel="0" collapsed="false">
      <c r="A1072" s="239"/>
      <c r="D1072" s="334"/>
      <c r="E1072" s="335"/>
      <c r="F1072" s="336"/>
      <c r="G1072" s="215"/>
      <c r="H1072" s="215"/>
    </row>
    <row r="1073" customFormat="false" ht="15.75" hidden="false" customHeight="false" outlineLevel="0" collapsed="false">
      <c r="A1073" s="239"/>
      <c r="D1073" s="334"/>
      <c r="E1073" s="335"/>
      <c r="F1073" s="336"/>
      <c r="G1073" s="215"/>
      <c r="H1073" s="215"/>
    </row>
    <row r="1074" customFormat="false" ht="15.75" hidden="false" customHeight="false" outlineLevel="0" collapsed="false">
      <c r="A1074" s="239"/>
      <c r="D1074" s="334"/>
      <c r="E1074" s="335"/>
      <c r="F1074" s="336"/>
      <c r="G1074" s="215"/>
      <c r="H1074" s="215"/>
    </row>
    <row r="1075" customFormat="false" ht="15.75" hidden="false" customHeight="false" outlineLevel="0" collapsed="false">
      <c r="A1075" s="239"/>
      <c r="D1075" s="334"/>
      <c r="E1075" s="335"/>
      <c r="F1075" s="336"/>
      <c r="G1075" s="215"/>
      <c r="H1075" s="215"/>
    </row>
    <row r="1076" customFormat="false" ht="15.75" hidden="false" customHeight="false" outlineLevel="0" collapsed="false">
      <c r="A1076" s="239"/>
      <c r="D1076" s="334"/>
      <c r="E1076" s="335"/>
      <c r="F1076" s="336"/>
      <c r="G1076" s="215"/>
      <c r="H1076" s="215"/>
    </row>
    <row r="1077" customFormat="false" ht="15.75" hidden="false" customHeight="false" outlineLevel="0" collapsed="false">
      <c r="A1077" s="239"/>
      <c r="D1077" s="334"/>
      <c r="E1077" s="335"/>
      <c r="F1077" s="336"/>
      <c r="G1077" s="215"/>
      <c r="H1077" s="215"/>
    </row>
    <row r="1078" customFormat="false" ht="15.75" hidden="false" customHeight="false" outlineLevel="0" collapsed="false">
      <c r="A1078" s="239"/>
      <c r="D1078" s="334"/>
      <c r="E1078" s="335"/>
      <c r="F1078" s="336"/>
      <c r="G1078" s="215"/>
      <c r="H1078" s="215"/>
    </row>
    <row r="1079" customFormat="false" ht="15.75" hidden="false" customHeight="false" outlineLevel="0" collapsed="false">
      <c r="A1079" s="239"/>
      <c r="D1079" s="334"/>
      <c r="E1079" s="335"/>
      <c r="F1079" s="336"/>
      <c r="G1079" s="215"/>
      <c r="H1079" s="215"/>
    </row>
    <row r="1080" customFormat="false" ht="15.75" hidden="false" customHeight="false" outlineLevel="0" collapsed="false">
      <c r="A1080" s="239"/>
      <c r="D1080" s="334"/>
      <c r="E1080" s="335"/>
      <c r="F1080" s="336"/>
      <c r="G1080" s="215"/>
      <c r="H1080" s="215"/>
    </row>
    <row r="1081" customFormat="false" ht="15.75" hidden="false" customHeight="false" outlineLevel="0" collapsed="false">
      <c r="A1081" s="239"/>
      <c r="D1081" s="334"/>
      <c r="E1081" s="335"/>
      <c r="F1081" s="336"/>
      <c r="G1081" s="215"/>
      <c r="H1081" s="215"/>
    </row>
    <row r="1082" customFormat="false" ht="15.75" hidden="false" customHeight="false" outlineLevel="0" collapsed="false">
      <c r="A1082" s="239"/>
      <c r="D1082" s="334"/>
      <c r="E1082" s="335"/>
      <c r="F1082" s="336"/>
      <c r="G1082" s="215"/>
      <c r="H1082" s="215"/>
    </row>
    <row r="1083" customFormat="false" ht="15.75" hidden="false" customHeight="false" outlineLevel="0" collapsed="false">
      <c r="A1083" s="239"/>
      <c r="D1083" s="334"/>
      <c r="E1083" s="335"/>
      <c r="F1083" s="336"/>
      <c r="G1083" s="215"/>
      <c r="H1083" s="215"/>
    </row>
    <row r="1084" customFormat="false" ht="15.75" hidden="false" customHeight="false" outlineLevel="0" collapsed="false">
      <c r="A1084" s="239"/>
      <c r="D1084" s="334"/>
      <c r="E1084" s="335"/>
      <c r="F1084" s="336"/>
      <c r="G1084" s="215"/>
      <c r="H1084" s="215"/>
    </row>
    <row r="1085" customFormat="false" ht="15.75" hidden="false" customHeight="false" outlineLevel="0" collapsed="false">
      <c r="A1085" s="239"/>
      <c r="D1085" s="334"/>
      <c r="E1085" s="335"/>
      <c r="F1085" s="336"/>
      <c r="G1085" s="215"/>
      <c r="H1085" s="215"/>
    </row>
    <row r="1086" customFormat="false" ht="15.75" hidden="false" customHeight="false" outlineLevel="0" collapsed="false">
      <c r="A1086" s="239"/>
      <c r="D1086" s="334"/>
      <c r="E1086" s="335"/>
      <c r="F1086" s="336"/>
      <c r="G1086" s="215"/>
      <c r="H1086" s="215"/>
    </row>
    <row r="1087" customFormat="false" ht="15.75" hidden="false" customHeight="false" outlineLevel="0" collapsed="false">
      <c r="A1087" s="239"/>
      <c r="D1087" s="334"/>
      <c r="E1087" s="335"/>
      <c r="F1087" s="336"/>
      <c r="G1087" s="215"/>
      <c r="H1087" s="215"/>
    </row>
    <row r="1088" customFormat="false" ht="15.75" hidden="false" customHeight="false" outlineLevel="0" collapsed="false">
      <c r="A1088" s="239"/>
      <c r="D1088" s="334"/>
      <c r="E1088" s="335"/>
      <c r="F1088" s="336"/>
      <c r="G1088" s="215"/>
      <c r="H1088" s="215"/>
    </row>
    <row r="1089" customFormat="false" ht="15.75" hidden="false" customHeight="false" outlineLevel="0" collapsed="false">
      <c r="A1089" s="239"/>
      <c r="D1089" s="334"/>
      <c r="E1089" s="335"/>
      <c r="F1089" s="336"/>
      <c r="G1089" s="215"/>
      <c r="H1089" s="215"/>
    </row>
    <row r="1090" customFormat="false" ht="15.75" hidden="false" customHeight="false" outlineLevel="0" collapsed="false">
      <c r="A1090" s="239"/>
      <c r="D1090" s="334"/>
      <c r="E1090" s="335"/>
      <c r="F1090" s="336"/>
      <c r="G1090" s="215"/>
      <c r="H1090" s="215"/>
    </row>
    <row r="1091" customFormat="false" ht="15.75" hidden="false" customHeight="false" outlineLevel="0" collapsed="false">
      <c r="A1091" s="239"/>
      <c r="D1091" s="334"/>
      <c r="E1091" s="335"/>
      <c r="F1091" s="336"/>
      <c r="G1091" s="215"/>
      <c r="H1091" s="215"/>
    </row>
    <row r="1092" customFormat="false" ht="15.75" hidden="false" customHeight="false" outlineLevel="0" collapsed="false">
      <c r="A1092" s="239"/>
      <c r="D1092" s="334"/>
      <c r="E1092" s="335"/>
      <c r="F1092" s="336"/>
      <c r="G1092" s="215"/>
      <c r="H1092" s="215"/>
    </row>
    <row r="1093" customFormat="false" ht="15.75" hidden="false" customHeight="false" outlineLevel="0" collapsed="false">
      <c r="A1093" s="239"/>
      <c r="D1093" s="334"/>
      <c r="E1093" s="335"/>
      <c r="F1093" s="336"/>
      <c r="G1093" s="215"/>
      <c r="H1093" s="215"/>
    </row>
    <row r="1094" customFormat="false" ht="15.75" hidden="false" customHeight="false" outlineLevel="0" collapsed="false">
      <c r="A1094" s="239"/>
      <c r="D1094" s="334"/>
      <c r="E1094" s="335"/>
      <c r="F1094" s="336"/>
      <c r="G1094" s="215"/>
      <c r="H1094" s="215"/>
    </row>
    <row r="1095" customFormat="false" ht="15.75" hidden="false" customHeight="false" outlineLevel="0" collapsed="false">
      <c r="A1095" s="239"/>
      <c r="D1095" s="334"/>
      <c r="E1095" s="335"/>
      <c r="F1095" s="336"/>
      <c r="G1095" s="215"/>
      <c r="H1095" s="215"/>
    </row>
    <row r="1096" customFormat="false" ht="15.75" hidden="false" customHeight="false" outlineLevel="0" collapsed="false">
      <c r="A1096" s="239"/>
      <c r="D1096" s="334"/>
      <c r="E1096" s="335"/>
      <c r="F1096" s="336"/>
      <c r="G1096" s="215"/>
      <c r="H1096" s="215"/>
    </row>
    <row r="1097" customFormat="false" ht="15.75" hidden="false" customHeight="false" outlineLevel="0" collapsed="false">
      <c r="A1097" s="239"/>
      <c r="D1097" s="334"/>
      <c r="E1097" s="335"/>
      <c r="F1097" s="336"/>
      <c r="G1097" s="215"/>
      <c r="H1097" s="215"/>
    </row>
    <row r="1098" customFormat="false" ht="15.75" hidden="false" customHeight="false" outlineLevel="0" collapsed="false">
      <c r="A1098" s="239"/>
      <c r="D1098" s="334"/>
      <c r="E1098" s="335"/>
      <c r="F1098" s="336"/>
      <c r="G1098" s="215"/>
      <c r="H1098" s="215"/>
    </row>
    <row r="1099" customFormat="false" ht="15.75" hidden="false" customHeight="false" outlineLevel="0" collapsed="false">
      <c r="A1099" s="239"/>
      <c r="D1099" s="334"/>
      <c r="E1099" s="335"/>
      <c r="F1099" s="336"/>
      <c r="G1099" s="215"/>
      <c r="H1099" s="215"/>
    </row>
    <row r="1100" customFormat="false" ht="15.75" hidden="false" customHeight="false" outlineLevel="0" collapsed="false">
      <c r="A1100" s="239"/>
      <c r="D1100" s="334"/>
      <c r="E1100" s="335"/>
      <c r="F1100" s="336"/>
      <c r="G1100" s="215"/>
      <c r="H1100" s="215"/>
    </row>
    <row r="1101" customFormat="false" ht="15.75" hidden="false" customHeight="false" outlineLevel="0" collapsed="false">
      <c r="A1101" s="239"/>
      <c r="D1101" s="334"/>
      <c r="E1101" s="335"/>
      <c r="F1101" s="336"/>
      <c r="G1101" s="215"/>
      <c r="H1101" s="215"/>
    </row>
    <row r="1102" customFormat="false" ht="15.75" hidden="false" customHeight="false" outlineLevel="0" collapsed="false">
      <c r="A1102" s="239"/>
      <c r="D1102" s="334"/>
      <c r="E1102" s="335"/>
      <c r="F1102" s="336"/>
      <c r="G1102" s="215"/>
      <c r="H1102" s="215"/>
    </row>
    <row r="1103" customFormat="false" ht="15.75" hidden="false" customHeight="false" outlineLevel="0" collapsed="false">
      <c r="A1103" s="239"/>
      <c r="D1103" s="334"/>
      <c r="E1103" s="335"/>
      <c r="F1103" s="336"/>
      <c r="G1103" s="215"/>
      <c r="H1103" s="215"/>
    </row>
    <row r="1104" customFormat="false" ht="15.75" hidden="false" customHeight="false" outlineLevel="0" collapsed="false">
      <c r="A1104" s="239"/>
      <c r="D1104" s="334"/>
      <c r="E1104" s="335"/>
      <c r="F1104" s="336"/>
      <c r="G1104" s="215"/>
      <c r="H1104" s="215"/>
    </row>
    <row r="1105" customFormat="false" ht="15.75" hidden="false" customHeight="false" outlineLevel="0" collapsed="false">
      <c r="A1105" s="239"/>
      <c r="D1105" s="334"/>
      <c r="E1105" s="335"/>
      <c r="F1105" s="336"/>
      <c r="G1105" s="215"/>
      <c r="H1105" s="215"/>
    </row>
    <row r="1106" customFormat="false" ht="15.75" hidden="false" customHeight="false" outlineLevel="0" collapsed="false">
      <c r="A1106" s="239"/>
      <c r="D1106" s="334"/>
      <c r="E1106" s="335"/>
      <c r="F1106" s="336"/>
      <c r="G1106" s="215"/>
      <c r="H1106" s="215"/>
    </row>
    <row r="1107" customFormat="false" ht="15.75" hidden="false" customHeight="false" outlineLevel="0" collapsed="false">
      <c r="A1107" s="239"/>
      <c r="D1107" s="334"/>
      <c r="E1107" s="335"/>
      <c r="F1107" s="336"/>
      <c r="G1107" s="215"/>
      <c r="H1107" s="215"/>
    </row>
    <row r="1108" customFormat="false" ht="15.75" hidden="false" customHeight="false" outlineLevel="0" collapsed="false">
      <c r="A1108" s="239"/>
      <c r="D1108" s="334"/>
      <c r="E1108" s="335"/>
      <c r="F1108" s="336"/>
      <c r="G1108" s="215"/>
      <c r="H1108" s="215"/>
    </row>
    <row r="1109" customFormat="false" ht="15.75" hidden="false" customHeight="false" outlineLevel="0" collapsed="false">
      <c r="A1109" s="239"/>
      <c r="D1109" s="334"/>
      <c r="E1109" s="335"/>
      <c r="F1109" s="336"/>
      <c r="G1109" s="215"/>
      <c r="H1109" s="215"/>
    </row>
    <row r="1110" customFormat="false" ht="15.75" hidden="false" customHeight="false" outlineLevel="0" collapsed="false">
      <c r="A1110" s="239"/>
      <c r="D1110" s="334"/>
      <c r="E1110" s="335"/>
      <c r="F1110" s="336"/>
      <c r="G1110" s="215"/>
      <c r="H1110" s="215"/>
    </row>
    <row r="1111" customFormat="false" ht="15.75" hidden="false" customHeight="false" outlineLevel="0" collapsed="false">
      <c r="A1111" s="239"/>
      <c r="D1111" s="334"/>
      <c r="E1111" s="335"/>
      <c r="F1111" s="336"/>
      <c r="G1111" s="215"/>
      <c r="H1111" s="215"/>
    </row>
    <row r="1112" customFormat="false" ht="15.75" hidden="false" customHeight="false" outlineLevel="0" collapsed="false">
      <c r="A1112" s="239"/>
      <c r="D1112" s="334"/>
      <c r="E1112" s="335"/>
      <c r="F1112" s="336"/>
      <c r="G1112" s="215"/>
      <c r="H1112" s="215"/>
    </row>
    <row r="1113" customFormat="false" ht="15.75" hidden="false" customHeight="false" outlineLevel="0" collapsed="false">
      <c r="A1113" s="239"/>
      <c r="D1113" s="334"/>
      <c r="E1113" s="335"/>
      <c r="F1113" s="336"/>
      <c r="G1113" s="215"/>
      <c r="H1113" s="215"/>
    </row>
    <row r="1114" customFormat="false" ht="15.75" hidden="false" customHeight="false" outlineLevel="0" collapsed="false">
      <c r="A1114" s="239"/>
      <c r="D1114" s="334"/>
      <c r="E1114" s="335"/>
      <c r="F1114" s="336"/>
      <c r="G1114" s="215"/>
      <c r="H1114" s="215"/>
    </row>
    <row r="1115" customFormat="false" ht="15.75" hidden="false" customHeight="false" outlineLevel="0" collapsed="false">
      <c r="A1115" s="239"/>
      <c r="D1115" s="334"/>
      <c r="E1115" s="335"/>
      <c r="F1115" s="336"/>
      <c r="G1115" s="215"/>
      <c r="H1115" s="215"/>
    </row>
    <row r="1116" customFormat="false" ht="15.75" hidden="false" customHeight="false" outlineLevel="0" collapsed="false">
      <c r="A1116" s="239"/>
      <c r="D1116" s="334"/>
      <c r="E1116" s="335"/>
      <c r="F1116" s="336"/>
      <c r="G1116" s="215"/>
      <c r="H1116" s="215"/>
    </row>
    <row r="1117" customFormat="false" ht="15.75" hidden="false" customHeight="false" outlineLevel="0" collapsed="false">
      <c r="A1117" s="239"/>
      <c r="D1117" s="334"/>
      <c r="E1117" s="335"/>
      <c r="F1117" s="336"/>
      <c r="G1117" s="215"/>
      <c r="H1117" s="215"/>
    </row>
    <row r="1118" customFormat="false" ht="15.75" hidden="false" customHeight="false" outlineLevel="0" collapsed="false">
      <c r="A1118" s="239"/>
      <c r="D1118" s="334"/>
      <c r="E1118" s="335"/>
      <c r="F1118" s="336"/>
      <c r="G1118" s="215"/>
      <c r="H1118" s="215"/>
    </row>
    <row r="1119" customFormat="false" ht="15.75" hidden="false" customHeight="false" outlineLevel="0" collapsed="false">
      <c r="A1119" s="239"/>
      <c r="D1119" s="334"/>
      <c r="E1119" s="335"/>
      <c r="F1119" s="336"/>
      <c r="G1119" s="215"/>
      <c r="H1119" s="215"/>
    </row>
    <row r="1120" customFormat="false" ht="15.75" hidden="false" customHeight="false" outlineLevel="0" collapsed="false">
      <c r="A1120" s="239"/>
      <c r="D1120" s="334"/>
      <c r="E1120" s="335"/>
      <c r="F1120" s="336"/>
      <c r="G1120" s="215"/>
      <c r="H1120" s="215"/>
    </row>
    <row r="1121" customFormat="false" ht="15.75" hidden="false" customHeight="false" outlineLevel="0" collapsed="false">
      <c r="A1121" s="239"/>
      <c r="D1121" s="334"/>
      <c r="E1121" s="335"/>
      <c r="F1121" s="336"/>
      <c r="G1121" s="215"/>
      <c r="H1121" s="215"/>
    </row>
    <row r="1122" customFormat="false" ht="15.75" hidden="false" customHeight="false" outlineLevel="0" collapsed="false">
      <c r="A1122" s="239"/>
      <c r="D1122" s="334"/>
      <c r="E1122" s="335"/>
      <c r="F1122" s="336"/>
      <c r="G1122" s="215"/>
      <c r="H1122" s="215"/>
    </row>
    <row r="1123" customFormat="false" ht="15.75" hidden="false" customHeight="false" outlineLevel="0" collapsed="false">
      <c r="A1123" s="239"/>
      <c r="D1123" s="334"/>
      <c r="E1123" s="335"/>
      <c r="F1123" s="336"/>
      <c r="G1123" s="215"/>
      <c r="H1123" s="215"/>
    </row>
    <row r="1124" customFormat="false" ht="15.75" hidden="false" customHeight="false" outlineLevel="0" collapsed="false">
      <c r="A1124" s="239"/>
      <c r="D1124" s="334"/>
      <c r="E1124" s="335"/>
      <c r="F1124" s="336"/>
      <c r="G1124" s="215"/>
      <c r="H1124" s="215"/>
    </row>
    <row r="1125" customFormat="false" ht="15.75" hidden="false" customHeight="false" outlineLevel="0" collapsed="false">
      <c r="A1125" s="239"/>
      <c r="D1125" s="334"/>
      <c r="E1125" s="335"/>
      <c r="F1125" s="336"/>
      <c r="G1125" s="215"/>
      <c r="H1125" s="215"/>
    </row>
    <row r="1126" customFormat="false" ht="15.75" hidden="false" customHeight="false" outlineLevel="0" collapsed="false">
      <c r="A1126" s="239"/>
      <c r="D1126" s="334"/>
      <c r="E1126" s="335"/>
      <c r="F1126" s="336"/>
      <c r="G1126" s="215"/>
      <c r="H1126" s="215"/>
    </row>
    <row r="1127" customFormat="false" ht="15.75" hidden="false" customHeight="false" outlineLevel="0" collapsed="false">
      <c r="A1127" s="239"/>
      <c r="D1127" s="334"/>
      <c r="E1127" s="335"/>
      <c r="F1127" s="336"/>
      <c r="G1127" s="215"/>
      <c r="H1127" s="215"/>
    </row>
    <row r="1128" customFormat="false" ht="15.75" hidden="false" customHeight="false" outlineLevel="0" collapsed="false">
      <c r="A1128" s="239"/>
      <c r="D1128" s="334"/>
      <c r="E1128" s="335"/>
      <c r="F1128" s="336"/>
      <c r="G1128" s="215"/>
      <c r="H1128" s="215"/>
    </row>
    <row r="1129" customFormat="false" ht="15.75" hidden="false" customHeight="false" outlineLevel="0" collapsed="false">
      <c r="A1129" s="239"/>
      <c r="D1129" s="334"/>
      <c r="E1129" s="335"/>
      <c r="F1129" s="336"/>
      <c r="G1129" s="215"/>
      <c r="H1129" s="215"/>
    </row>
    <row r="1130" customFormat="false" ht="15.75" hidden="false" customHeight="false" outlineLevel="0" collapsed="false">
      <c r="A1130" s="239"/>
      <c r="D1130" s="334"/>
      <c r="E1130" s="335"/>
      <c r="F1130" s="336"/>
      <c r="G1130" s="215"/>
      <c r="H1130" s="215"/>
    </row>
    <row r="1131" customFormat="false" ht="15.75" hidden="false" customHeight="false" outlineLevel="0" collapsed="false">
      <c r="A1131" s="239"/>
      <c r="D1131" s="334"/>
      <c r="E1131" s="335"/>
      <c r="F1131" s="336"/>
      <c r="G1131" s="215"/>
      <c r="H1131" s="215"/>
    </row>
    <row r="1132" customFormat="false" ht="15.75" hidden="false" customHeight="false" outlineLevel="0" collapsed="false">
      <c r="A1132" s="239"/>
      <c r="D1132" s="334"/>
      <c r="E1132" s="335"/>
      <c r="F1132" s="336"/>
      <c r="G1132" s="215"/>
      <c r="H1132" s="215"/>
    </row>
    <row r="1133" customFormat="false" ht="15.75" hidden="false" customHeight="false" outlineLevel="0" collapsed="false">
      <c r="A1133" s="239"/>
      <c r="D1133" s="334"/>
      <c r="E1133" s="335"/>
      <c r="F1133" s="336"/>
      <c r="G1133" s="215"/>
      <c r="H1133" s="215"/>
    </row>
    <row r="1134" customFormat="false" ht="15.75" hidden="false" customHeight="false" outlineLevel="0" collapsed="false">
      <c r="A1134" s="239"/>
      <c r="D1134" s="334"/>
      <c r="E1134" s="335"/>
      <c r="F1134" s="336"/>
      <c r="G1134" s="215"/>
      <c r="H1134" s="215"/>
    </row>
    <row r="1135" customFormat="false" ht="15.75" hidden="false" customHeight="false" outlineLevel="0" collapsed="false">
      <c r="A1135" s="239"/>
      <c r="D1135" s="334"/>
      <c r="E1135" s="335"/>
      <c r="F1135" s="336"/>
      <c r="G1135" s="215"/>
      <c r="H1135" s="215"/>
    </row>
    <row r="1136" customFormat="false" ht="15.75" hidden="false" customHeight="false" outlineLevel="0" collapsed="false">
      <c r="A1136" s="239"/>
      <c r="D1136" s="334"/>
      <c r="E1136" s="335"/>
      <c r="F1136" s="336"/>
      <c r="G1136" s="215"/>
      <c r="H1136" s="215"/>
    </row>
    <row r="1137" customFormat="false" ht="15.75" hidden="false" customHeight="false" outlineLevel="0" collapsed="false">
      <c r="A1137" s="239"/>
      <c r="D1137" s="334"/>
      <c r="E1137" s="335"/>
      <c r="F1137" s="336"/>
      <c r="G1137" s="215"/>
      <c r="H1137" s="215"/>
    </row>
    <row r="1138" customFormat="false" ht="15.75" hidden="false" customHeight="false" outlineLevel="0" collapsed="false">
      <c r="A1138" s="239"/>
      <c r="D1138" s="334"/>
      <c r="E1138" s="335"/>
      <c r="F1138" s="336"/>
      <c r="G1138" s="215"/>
      <c r="H1138" s="215"/>
    </row>
    <row r="1139" customFormat="false" ht="15.75" hidden="false" customHeight="false" outlineLevel="0" collapsed="false">
      <c r="A1139" s="239"/>
      <c r="D1139" s="334"/>
      <c r="E1139" s="335"/>
      <c r="F1139" s="336"/>
      <c r="G1139" s="215"/>
      <c r="H1139" s="215"/>
    </row>
    <row r="1140" customFormat="false" ht="15.75" hidden="false" customHeight="false" outlineLevel="0" collapsed="false">
      <c r="A1140" s="239"/>
      <c r="D1140" s="334"/>
      <c r="E1140" s="335"/>
      <c r="F1140" s="336"/>
      <c r="G1140" s="215"/>
      <c r="H1140" s="215"/>
    </row>
    <row r="1141" customFormat="false" ht="15.75" hidden="false" customHeight="false" outlineLevel="0" collapsed="false">
      <c r="A1141" s="239"/>
      <c r="D1141" s="334"/>
      <c r="E1141" s="335"/>
      <c r="F1141" s="336"/>
    </row>
    <row r="1142" customFormat="false" ht="15.75" hidden="false" customHeight="false" outlineLevel="0" collapsed="false">
      <c r="A1142" s="239"/>
      <c r="D1142" s="334"/>
      <c r="E1142" s="335"/>
      <c r="F1142" s="336"/>
    </row>
    <row r="1143" customFormat="false" ht="15.75" hidden="false" customHeight="false" outlineLevel="0" collapsed="false">
      <c r="A1143" s="239"/>
      <c r="D1143" s="334"/>
      <c r="E1143" s="335"/>
      <c r="F1143" s="336"/>
    </row>
    <row r="1144" customFormat="false" ht="15.75" hidden="false" customHeight="false" outlineLevel="0" collapsed="false">
      <c r="A1144" s="239"/>
      <c r="D1144" s="334"/>
      <c r="E1144" s="335"/>
      <c r="F1144" s="336"/>
    </row>
    <row r="1145" customFormat="false" ht="15.75" hidden="false" customHeight="false" outlineLevel="0" collapsed="false">
      <c r="A1145" s="239"/>
      <c r="D1145" s="334"/>
      <c r="E1145" s="335"/>
      <c r="F1145" s="336"/>
    </row>
    <row r="1146" customFormat="false" ht="15.75" hidden="false" customHeight="false" outlineLevel="0" collapsed="false">
      <c r="A1146" s="239"/>
      <c r="D1146" s="334"/>
      <c r="E1146" s="335"/>
      <c r="F1146" s="336"/>
    </row>
    <row r="1147" customFormat="false" ht="15.75" hidden="false" customHeight="false" outlineLevel="0" collapsed="false">
      <c r="A1147" s="239"/>
      <c r="D1147" s="334"/>
      <c r="E1147" s="335"/>
      <c r="F1147" s="336"/>
    </row>
    <row r="1148" customFormat="false" ht="15.75" hidden="false" customHeight="false" outlineLevel="0" collapsed="false">
      <c r="A1148" s="239"/>
      <c r="D1148" s="334"/>
      <c r="E1148" s="335"/>
      <c r="F1148" s="336"/>
    </row>
    <row r="1149" customFormat="false" ht="15.75" hidden="false" customHeight="false" outlineLevel="0" collapsed="false">
      <c r="A1149" s="239"/>
      <c r="D1149" s="334"/>
      <c r="E1149" s="335"/>
      <c r="F1149" s="336"/>
    </row>
    <row r="1150" customFormat="false" ht="15.75" hidden="false" customHeight="false" outlineLevel="0" collapsed="false">
      <c r="A1150" s="239"/>
      <c r="D1150" s="334"/>
      <c r="E1150" s="335"/>
      <c r="F1150" s="336"/>
    </row>
    <row r="1151" customFormat="false" ht="15.75" hidden="false" customHeight="false" outlineLevel="0" collapsed="false">
      <c r="A1151" s="239"/>
      <c r="D1151" s="334"/>
      <c r="E1151" s="335"/>
      <c r="F1151" s="336"/>
    </row>
    <row r="1152" customFormat="false" ht="15.75" hidden="false" customHeight="false" outlineLevel="0" collapsed="false">
      <c r="A1152" s="239"/>
      <c r="D1152" s="334"/>
      <c r="E1152" s="335"/>
      <c r="F1152" s="336"/>
    </row>
    <row r="1153" customFormat="false" ht="15.75" hidden="false" customHeight="false" outlineLevel="0" collapsed="false">
      <c r="A1153" s="239"/>
      <c r="D1153" s="334"/>
      <c r="E1153" s="335"/>
      <c r="F1153" s="336"/>
    </row>
    <row r="1154" customFormat="false" ht="15.75" hidden="false" customHeight="false" outlineLevel="0" collapsed="false">
      <c r="A1154" s="239"/>
      <c r="D1154" s="334"/>
      <c r="E1154" s="335"/>
      <c r="F1154" s="336"/>
    </row>
    <row r="1155" customFormat="false" ht="15.75" hidden="false" customHeight="false" outlineLevel="0" collapsed="false">
      <c r="A1155" s="239"/>
      <c r="D1155" s="334"/>
      <c r="E1155" s="335"/>
      <c r="F1155" s="336"/>
    </row>
    <row r="1156" customFormat="false" ht="15.75" hidden="false" customHeight="false" outlineLevel="0" collapsed="false">
      <c r="A1156" s="239"/>
      <c r="D1156" s="334"/>
      <c r="E1156" s="335"/>
      <c r="F1156" s="336"/>
    </row>
    <row r="1157" customFormat="false" ht="15.75" hidden="false" customHeight="false" outlineLevel="0" collapsed="false">
      <c r="A1157" s="239"/>
      <c r="D1157" s="334"/>
      <c r="E1157" s="335"/>
      <c r="F1157" s="336"/>
    </row>
    <row r="1158" customFormat="false" ht="15.75" hidden="false" customHeight="false" outlineLevel="0" collapsed="false">
      <c r="A1158" s="239"/>
      <c r="D1158" s="334"/>
      <c r="E1158" s="335"/>
      <c r="F1158" s="336"/>
    </row>
    <row r="1159" customFormat="false" ht="15.75" hidden="false" customHeight="false" outlineLevel="0" collapsed="false">
      <c r="A1159" s="239"/>
      <c r="D1159" s="334"/>
      <c r="E1159" s="335"/>
      <c r="F1159" s="336"/>
    </row>
    <row r="1160" customFormat="false" ht="15.75" hidden="false" customHeight="false" outlineLevel="0" collapsed="false">
      <c r="A1160" s="239"/>
      <c r="D1160" s="334"/>
      <c r="E1160" s="335"/>
      <c r="F1160" s="336"/>
    </row>
    <row r="1161" customFormat="false" ht="15.75" hidden="false" customHeight="false" outlineLevel="0" collapsed="false">
      <c r="A1161" s="239"/>
      <c r="D1161" s="334"/>
      <c r="E1161" s="335"/>
      <c r="F1161" s="336"/>
    </row>
    <row r="1162" customFormat="false" ht="15.75" hidden="false" customHeight="false" outlineLevel="0" collapsed="false">
      <c r="A1162" s="239"/>
      <c r="D1162" s="334"/>
      <c r="E1162" s="335"/>
      <c r="F1162" s="336"/>
    </row>
    <row r="1163" customFormat="false" ht="15.75" hidden="false" customHeight="false" outlineLevel="0" collapsed="false">
      <c r="A1163" s="239"/>
      <c r="D1163" s="334"/>
      <c r="E1163" s="335"/>
      <c r="F1163" s="336"/>
    </row>
    <row r="1164" customFormat="false" ht="15.75" hidden="false" customHeight="false" outlineLevel="0" collapsed="false">
      <c r="A1164" s="239"/>
      <c r="D1164" s="334"/>
      <c r="E1164" s="335"/>
      <c r="F1164" s="336"/>
    </row>
    <row r="1165" customFormat="false" ht="15.75" hidden="false" customHeight="false" outlineLevel="0" collapsed="false">
      <c r="A1165" s="239"/>
      <c r="D1165" s="334"/>
      <c r="E1165" s="335"/>
      <c r="F1165" s="336"/>
    </row>
    <row r="1166" customFormat="false" ht="15.75" hidden="false" customHeight="false" outlineLevel="0" collapsed="false">
      <c r="A1166" s="239"/>
      <c r="D1166" s="334"/>
      <c r="E1166" s="335"/>
      <c r="F1166" s="336"/>
    </row>
    <row r="1167" customFormat="false" ht="15.75" hidden="false" customHeight="false" outlineLevel="0" collapsed="false">
      <c r="A1167" s="239"/>
      <c r="D1167" s="334"/>
      <c r="E1167" s="335"/>
      <c r="F1167" s="336"/>
    </row>
    <row r="1168" customFormat="false" ht="15.75" hidden="false" customHeight="false" outlineLevel="0" collapsed="false">
      <c r="A1168" s="239"/>
      <c r="D1168" s="334"/>
      <c r="E1168" s="335"/>
      <c r="F1168" s="336"/>
    </row>
    <row r="1169" customFormat="false" ht="15.75" hidden="false" customHeight="false" outlineLevel="0" collapsed="false">
      <c r="A1169" s="239"/>
      <c r="D1169" s="334"/>
      <c r="E1169" s="335"/>
      <c r="F1169" s="336"/>
    </row>
    <row r="1170" customFormat="false" ht="15.75" hidden="false" customHeight="false" outlineLevel="0" collapsed="false">
      <c r="A1170" s="239"/>
      <c r="D1170" s="334"/>
      <c r="E1170" s="335"/>
      <c r="F1170" s="336"/>
    </row>
    <row r="1171" customFormat="false" ht="15.75" hidden="false" customHeight="false" outlineLevel="0" collapsed="false">
      <c r="A1171" s="239"/>
      <c r="D1171" s="334"/>
      <c r="E1171" s="335"/>
      <c r="F1171" s="336"/>
    </row>
    <row r="1172" customFormat="false" ht="15.75" hidden="false" customHeight="false" outlineLevel="0" collapsed="false">
      <c r="A1172" s="239"/>
      <c r="D1172" s="334"/>
      <c r="E1172" s="335"/>
      <c r="F1172" s="336"/>
    </row>
    <row r="1173" customFormat="false" ht="15.75" hidden="false" customHeight="false" outlineLevel="0" collapsed="false">
      <c r="A1173" s="239"/>
      <c r="D1173" s="334"/>
      <c r="E1173" s="335"/>
      <c r="F1173" s="336"/>
    </row>
    <row r="1174" customFormat="false" ht="15.75" hidden="false" customHeight="false" outlineLevel="0" collapsed="false">
      <c r="A1174" s="239"/>
      <c r="D1174" s="334"/>
      <c r="E1174" s="335"/>
      <c r="F1174" s="336"/>
    </row>
    <row r="1175" customFormat="false" ht="15.75" hidden="false" customHeight="false" outlineLevel="0" collapsed="false">
      <c r="A1175" s="239"/>
      <c r="D1175" s="334"/>
      <c r="E1175" s="335"/>
      <c r="F1175" s="336"/>
    </row>
    <row r="1176" customFormat="false" ht="15.75" hidden="false" customHeight="false" outlineLevel="0" collapsed="false">
      <c r="A1176" s="239"/>
      <c r="D1176" s="334"/>
      <c r="E1176" s="335"/>
      <c r="F1176" s="336"/>
    </row>
    <row r="1177" customFormat="false" ht="15.75" hidden="false" customHeight="false" outlineLevel="0" collapsed="false">
      <c r="A1177" s="239"/>
      <c r="D1177" s="334"/>
      <c r="E1177" s="335"/>
      <c r="F1177" s="336"/>
    </row>
    <row r="1178" customFormat="false" ht="15.75" hidden="false" customHeight="false" outlineLevel="0" collapsed="false">
      <c r="A1178" s="239"/>
      <c r="D1178" s="334"/>
      <c r="E1178" s="335"/>
      <c r="F1178" s="336"/>
    </row>
    <row r="1179" customFormat="false" ht="15.75" hidden="false" customHeight="false" outlineLevel="0" collapsed="false">
      <c r="A1179" s="239"/>
      <c r="D1179" s="334"/>
      <c r="E1179" s="335"/>
      <c r="F1179" s="336"/>
    </row>
  </sheetData>
  <mergeCells count="6">
    <mergeCell ref="A1:F1"/>
    <mergeCell ref="A226:D226"/>
    <mergeCell ref="B231:F231"/>
    <mergeCell ref="B232:F232"/>
    <mergeCell ref="B233:F233"/>
    <mergeCell ref="B234:F234"/>
  </mergeCells>
  <printOptions headings="false" gridLines="false" gridLinesSet="true" horizontalCentered="false" verticalCentered="false"/>
  <pageMargins left="0.179861111111111" right="0.170138888888889"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39" width="6.41"/>
    <col collapsed="false" customWidth="true" hidden="false" outlineLevel="0" max="2" min="2" style="39" width="40.7"/>
    <col collapsed="false" customWidth="true" hidden="false" outlineLevel="0" max="3" min="3" style="39" width="7.42"/>
    <col collapsed="false" customWidth="true" hidden="false" outlineLevel="0" max="4" min="4" style="39" width="10.13"/>
    <col collapsed="false" customWidth="true" hidden="false" outlineLevel="0" max="5" min="5" style="39" width="14.7"/>
    <col collapsed="false" customWidth="true" hidden="false" outlineLevel="0" max="6" min="6" style="39" width="16.42"/>
    <col collapsed="false" customWidth="false" hidden="false" outlineLevel="0" max="257" min="7" style="39" width="9.14"/>
  </cols>
  <sheetData>
    <row r="1" customFormat="false" ht="49.5" hidden="false" customHeight="true" outlineLevel="0" collapsed="false"/>
    <row r="2" customFormat="false" ht="15" hidden="false" customHeight="false" outlineLevel="0" collapsed="false">
      <c r="A2" s="17"/>
      <c r="B2" s="337" t="s">
        <v>1009</v>
      </c>
      <c r="C2" s="19"/>
      <c r="D2" s="20"/>
      <c r="E2" s="20"/>
      <c r="F2" s="20"/>
    </row>
    <row r="3" customFormat="false" ht="14.25" hidden="false" customHeight="false" outlineLevel="0" collapsed="false">
      <c r="A3" s="17"/>
      <c r="B3" s="338"/>
      <c r="C3" s="19"/>
      <c r="D3" s="20"/>
      <c r="E3" s="20"/>
      <c r="F3" s="20"/>
    </row>
    <row r="4" customFormat="false" ht="15" hidden="false" customHeight="false" outlineLevel="0" collapsed="false">
      <c r="A4" s="34" t="s">
        <v>519</v>
      </c>
      <c r="B4" s="337" t="s">
        <v>33</v>
      </c>
      <c r="C4" s="19"/>
      <c r="D4" s="20"/>
      <c r="E4" s="20"/>
      <c r="F4" s="20"/>
    </row>
    <row r="5" customFormat="false" ht="14.25" hidden="false" customHeight="false" outlineLevel="0" collapsed="false">
      <c r="A5" s="17"/>
      <c r="B5" s="338"/>
      <c r="C5" s="19"/>
      <c r="D5" s="20"/>
      <c r="E5" s="20"/>
      <c r="F5" s="20"/>
    </row>
    <row r="6" customFormat="false" ht="15" hidden="false" customHeight="false" outlineLevel="0" collapsed="false">
      <c r="A6" s="34" t="s">
        <v>310</v>
      </c>
      <c r="B6" s="337" t="s">
        <v>1010</v>
      </c>
      <c r="C6" s="19"/>
      <c r="D6" s="20"/>
      <c r="E6" s="20"/>
      <c r="F6" s="20"/>
    </row>
    <row r="7" customFormat="false" ht="14.25" hidden="false" customHeight="false" outlineLevel="0" collapsed="false">
      <c r="A7" s="17"/>
      <c r="B7" s="338"/>
      <c r="C7" s="19"/>
      <c r="D7" s="20"/>
      <c r="E7" s="20"/>
      <c r="F7" s="20"/>
    </row>
    <row r="8" customFormat="false" ht="15" hidden="false" customHeight="false" outlineLevel="0" collapsed="false">
      <c r="A8" s="34" t="s">
        <v>528</v>
      </c>
      <c r="B8" s="337" t="s">
        <v>529</v>
      </c>
      <c r="C8" s="19"/>
      <c r="D8" s="20"/>
      <c r="E8" s="20"/>
      <c r="F8" s="20"/>
    </row>
    <row r="9" customFormat="false" ht="14.25" hidden="false" customHeight="false" outlineLevel="0" collapsed="false">
      <c r="A9" s="17"/>
      <c r="B9" s="338"/>
      <c r="C9" s="19"/>
      <c r="D9" s="20"/>
      <c r="E9" s="20"/>
      <c r="F9" s="20"/>
    </row>
    <row r="10" customFormat="false" ht="15" hidden="false" customHeight="false" outlineLevel="0" collapsed="false">
      <c r="A10" s="34" t="s">
        <v>671</v>
      </c>
      <c r="B10" s="337" t="s">
        <v>1011</v>
      </c>
      <c r="C10" s="19"/>
      <c r="D10" s="20"/>
      <c r="E10" s="20"/>
      <c r="F10" s="20"/>
    </row>
    <row r="11" customFormat="false" ht="14.25" hidden="false" customHeight="false" outlineLevel="0" collapsed="false">
      <c r="A11" s="17"/>
      <c r="B11" s="338"/>
      <c r="C11" s="19"/>
      <c r="D11" s="20"/>
      <c r="E11" s="20"/>
      <c r="F11" s="20"/>
    </row>
    <row r="12" customFormat="false" ht="15" hidden="false" customHeight="false" outlineLevel="0" collapsed="false">
      <c r="A12" s="34" t="s">
        <v>1012</v>
      </c>
      <c r="B12" s="337" t="s">
        <v>856</v>
      </c>
      <c r="C12" s="19"/>
      <c r="D12" s="20"/>
      <c r="E12" s="20"/>
      <c r="F12" s="20"/>
    </row>
    <row r="13" customFormat="false" ht="14.25" hidden="false" customHeight="false" outlineLevel="0" collapsed="false">
      <c r="A13" s="17"/>
      <c r="B13" s="338"/>
      <c r="C13" s="19"/>
      <c r="D13" s="20"/>
      <c r="E13" s="20"/>
      <c r="F13" s="20"/>
    </row>
    <row r="14" customFormat="false" ht="14.25" hidden="false" customHeight="false" outlineLevel="0" collapsed="false">
      <c r="A14" s="17"/>
      <c r="B14" s="338"/>
      <c r="C14" s="19"/>
      <c r="D14" s="20"/>
      <c r="E14" s="20"/>
      <c r="F14" s="20"/>
    </row>
    <row r="15" customFormat="false" ht="14.25" hidden="false" customHeight="false" outlineLevel="0" collapsed="false">
      <c r="A15" s="17"/>
      <c r="B15" s="338"/>
      <c r="C15" s="19"/>
      <c r="D15" s="20"/>
      <c r="E15" s="20"/>
      <c r="F15" s="20"/>
    </row>
    <row r="16" customFormat="false" ht="15" hidden="false" customHeight="false" outlineLevel="0" collapsed="false">
      <c r="A16" s="34"/>
      <c r="B16" s="337" t="s">
        <v>1013</v>
      </c>
      <c r="C16" s="27"/>
      <c r="D16" s="28"/>
      <c r="E16" s="28"/>
      <c r="F16" s="28"/>
    </row>
    <row r="18" customFormat="false" ht="15" hidden="false" customHeight="false" outlineLevel="0" collapsed="false">
      <c r="A18" s="34"/>
      <c r="B18" s="337" t="s">
        <v>1014</v>
      </c>
      <c r="C18" s="27"/>
      <c r="D18" s="28"/>
      <c r="E18" s="28"/>
      <c r="F18" s="28"/>
    </row>
    <row r="20" customFormat="false" ht="15" hidden="false" customHeight="false" outlineLevel="0" collapsed="false">
      <c r="B20" s="337" t="s">
        <v>1015</v>
      </c>
      <c r="F20"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Frane Borovina</dc:creator>
  <dc:description/>
  <dc:language>en-US</dc:language>
  <cp:lastModifiedBy>Exit</cp:lastModifiedBy>
  <cp:lastPrinted>2017-10-16T12:36:13Z</cp:lastPrinted>
  <dcterms:modified xsi:type="dcterms:W3CDTF">2017-11-15T13:33:12Z</dcterms:modified>
  <cp:revision>0</cp:revision>
  <dc:subject/>
  <dc:title/>
</cp:coreProperties>
</file>