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5" activeCellId="0" sqref="L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0" activeCellId="0" sqref="K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fkor</cp:lastModifiedBy>
  <cp:lastPrinted>2018-07-23T11:22:39Z</cp:lastPrinted>
  <dcterms:modified xsi:type="dcterms:W3CDTF">2018-07-23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