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2.</t>
  </si>
  <si>
    <t xml:space="preserve">Rashodi za nabavu proizvedene dugotrajne  imovine</t>
  </si>
  <si>
    <t xml:space="preserve">PRIJEDLOG PLANA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E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E38" activeCellId="0" sqref="E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2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3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2</v>
      </c>
      <c r="B19" s="46" t="s">
        <v>34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4</v>
      </c>
      <c r="B20" s="48" t="s">
        <v>25</v>
      </c>
      <c r="C20" s="49" t="s">
        <v>26</v>
      </c>
      <c r="D20" s="49" t="s">
        <v>27</v>
      </c>
      <c r="E20" s="49" t="s">
        <v>28</v>
      </c>
      <c r="F20" s="49" t="s">
        <v>29</v>
      </c>
      <c r="G20" s="49" t="s">
        <v>30</v>
      </c>
      <c r="H20" s="50" t="s">
        <v>31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2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5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2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4</v>
      </c>
      <c r="B33" s="48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50" t="s">
        <v>31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2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7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9</v>
      </c>
      <c r="B3" s="117" t="s">
        <v>40</v>
      </c>
      <c r="C3" s="116" t="s">
        <v>41</v>
      </c>
      <c r="D3" s="116" t="s">
        <v>25</v>
      </c>
      <c r="E3" s="116" t="s">
        <v>26</v>
      </c>
      <c r="F3" s="116" t="s">
        <v>27</v>
      </c>
      <c r="G3" s="116" t="s">
        <v>28</v>
      </c>
      <c r="H3" s="116" t="s">
        <v>42</v>
      </c>
      <c r="I3" s="116" t="s">
        <v>43</v>
      </c>
      <c r="J3" s="116" t="s">
        <v>31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4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5</v>
      </c>
      <c r="B7" s="128" t="s">
        <v>46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7</v>
      </c>
      <c r="B8" s="128" t="s">
        <v>48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9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50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1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2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3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4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5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6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7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8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9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60</v>
      </c>
      <c r="B21" s="128" t="s">
        <v>61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9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4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6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7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2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3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4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6" t="s">
        <v>39</v>
      </c>
      <c r="B43" s="117" t="s">
        <v>40</v>
      </c>
      <c r="C43" s="116" t="s">
        <v>65</v>
      </c>
      <c r="D43" s="116" t="s">
        <v>25</v>
      </c>
      <c r="E43" s="116" t="s">
        <v>26</v>
      </c>
      <c r="F43" s="116" t="s">
        <v>27</v>
      </c>
      <c r="G43" s="116" t="s">
        <v>28</v>
      </c>
      <c r="H43" s="116" t="s">
        <v>42</v>
      </c>
      <c r="I43" s="116" t="s">
        <v>43</v>
      </c>
      <c r="J43" s="116" t="s">
        <v>31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4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5</v>
      </c>
      <c r="B47" s="128" t="s">
        <v>46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7</v>
      </c>
      <c r="B48" s="128" t="s">
        <v>48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9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50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4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8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60</v>
      </c>
      <c r="B54" s="128" t="s">
        <v>61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9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4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2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6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89.25" hidden="false" customHeight="false" outlineLevel="0" collapsed="false">
      <c r="A61" s="116" t="s">
        <v>39</v>
      </c>
      <c r="B61" s="117" t="s">
        <v>40</v>
      </c>
      <c r="C61" s="116" t="s">
        <v>67</v>
      </c>
      <c r="D61" s="116" t="s">
        <v>25</v>
      </c>
      <c r="E61" s="116" t="s">
        <v>26</v>
      </c>
      <c r="F61" s="116" t="s">
        <v>27</v>
      </c>
      <c r="G61" s="116" t="s">
        <v>28</v>
      </c>
      <c r="H61" s="116" t="s">
        <v>42</v>
      </c>
      <c r="I61" s="116" t="s">
        <v>43</v>
      </c>
      <c r="J61" s="116" t="s">
        <v>31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4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5</v>
      </c>
      <c r="B65" s="128" t="s">
        <v>46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7</v>
      </c>
      <c r="B66" s="128" t="s">
        <v>48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9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50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4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8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60</v>
      </c>
      <c r="B72" s="128" t="s">
        <v>61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9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4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2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6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ser</cp:lastModifiedBy>
  <cp:lastPrinted>2020-09-28T14:38:25Z</cp:lastPrinted>
  <dcterms:modified xsi:type="dcterms:W3CDTF">2020-10-06T1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