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jecaj" sheetId="1" state="visible" r:id="rId2"/>
    <sheet name="Sheet1 (2)" sheetId="2" state="visible" r:id="rId3"/>
  </sheets>
  <definedNames>
    <definedName function="false" hidden="false" localSheetId="0" name="_xlnm.Print_Area" vbProcedure="false">Natjecaj!$A$1:$F$426</definedName>
    <definedName function="false" hidden="false" name="_xlfn_BAHTTEXT" vbProcedure="fals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27">
  <si>
    <t xml:space="preserve">TROŠKOVNIK RADOVA VODOOPSKRBNOG</t>
  </si>
  <si>
    <t xml:space="preserve">CJEVOVODA PEHD DN110X10 mm</t>
  </si>
  <si>
    <t xml:space="preserve">OBVEZUJUĆI UVJETI</t>
  </si>
  <si>
    <t xml:space="preserve">UVOD</t>
  </si>
  <si>
    <t xml:space="preserve">Na osnovu ovog Troškovnika Izvođač radova će nabaviti i ugraditi potrebnu opremu te izvesti odgovarajuće</t>
  </si>
  <si>
    <t xml:space="preserve">radove. Sve radove izvesti prema opisu pojedinih stavki troškovnika. Ako neka stavka ima nedovoljan ili</t>
  </si>
  <si>
    <t xml:space="preserve">nerazumljiv tekst onda vrijedi da svaki započeti tekst pojedine stavke znači kompletu izradu te stavke i to: </t>
  </si>
  <si>
    <t xml:space="preserve">nabava i ugradnja materijala ili opreme, svi prenosi, prijevozi i odvozi do deponije na kopnu ili otoku koju </t>
  </si>
  <si>
    <t xml:space="preserve">izvođač osigurava o svom trošku.</t>
  </si>
  <si>
    <t xml:space="preserve">U cijenu svake stavke moraju biti uračunate i sve pomoćne konstrukcije za izvođenje radova, kao kompletna izrada potrebitih skela, ograda, zaštita okolnih objekata i suhozida, stalno održavanje i čišćenje gradilišta, sa odvozom šuta, te konačno potpuno čišćenje gradilišta. Osiguranje deponije za materijal i opremu te prostora za organizaciju i smještaj gradilišta je u obvezi i o trošku Izvođača radova.</t>
  </si>
  <si>
    <t xml:space="preserve">VODOVODNE CIJEVI</t>
  </si>
  <si>
    <t xml:space="preserve">Vodovodne cijevi su od polietilena PE100prema HRN EN 12201-2, DIN 8074, ISO 4427-2, SDR 17
PN 10; C=1,25 (PN 8; C=1,6).</t>
  </si>
  <si>
    <t xml:space="preserve">Spajanje cijevi je elektrofuzijskim spojnicama.</t>
  </si>
  <si>
    <t xml:space="preserve">ARMATURE I FAZONSKI KOMADI</t>
  </si>
  <si>
    <t xml:space="preserve">Spoj armatura i fazonskih komada međusobno, je prirubnički spoj s INOX  vijcima.</t>
  </si>
  <si>
    <t xml:space="preserve">Armature i fazonski komadi izrađeni iz nodularnog lijeva (GGG 400 prema DIN 1693) i u cjelosti zaštićene protiv korozije slojem epoksidne smole minimalne debljine 250 µm (prema DIN 30677 – T2) namijenjene za podzemnu ugradnju . Otvaranje i zatvaranje zasuna je s ručnim kolom te s teleskopskim ugradbenim garniturma spajane navojnim spojem na gornji dio zasuna Tvorničko jamstvo u trajanju od minimalno 5 godina. Radni tlak 16 bara.</t>
  </si>
  <si>
    <t xml:space="preserve">ZASUNI</t>
  </si>
  <si>
    <t xml:space="preserve">Vreteno iz nehrđajućeg čelika St 1.4021 a navoj vretena izrađen valjanjem. Uležištenje vretena je pomoću kliznih ploča a za dimenzije preko DN 200 uležištenje vretena s valjnim ležajevima. Brtve vretena trebaju biti obostrano uležištene u nerđajući materijal (prema DIN 3547 - T1) a protupovratna brtva prema ISO 7259. Zaporni klin od nodularnog lijeva GGG 400, potpuno vulkaniziran iznutra i izvana, s otvorom za drenažu.</t>
  </si>
  <si>
    <t xml:space="preserve">Vođenje vretena armatura u tri točke s dvije vodilice klina radi smanjuje moment otvaranja i zatvaranja zasuna a matica klina s povećanom duljinom navoja radi prijenosa velikih momentna opterećenja (prema EN 1171). Vijci kućišta trebaju biti upušteni i potpuno zaštićeni protiv korozije. Zasuni u kombi armaturama moraju biti istih karakteristika kao i prolazni zasuni. Armature moraju imati mogućnost naknadne ugradnje elektromotornog pogona na standarni gornji dio zasuna. Tvorničko jamstvo u trajanju od minimalno 5 godina. Radni tlak 16 bara.</t>
  </si>
  <si>
    <t xml:space="preserve">Ovo nedirati????</t>
  </si>
  <si>
    <t xml:space="preserve">I PRIPREMNI RADOVI</t>
  </si>
  <si>
    <t xml:space="preserve">BROJ OKANA</t>
  </si>
  <si>
    <t xml:space="preserve">BROJ PRIKLJUČAKA</t>
  </si>
  <si>
    <t xml:space="preserve">1.1.     Iskolčenje trase cjevovoda sa nabijanjem</t>
  </si>
  <si>
    <t xml:space="preserve">kolaca za oznaku trase i tablica sa</t>
  </si>
  <si>
    <t xml:space="preserve">upisanim brojem točke. Obračun po m'</t>
  </si>
  <si>
    <t xml:space="preserve">trase.</t>
  </si>
  <si>
    <t xml:space="preserve">DN 150   m'</t>
  </si>
  <si>
    <t xml:space="preserve">PEHD DN110X10 mm, PN 16   m'</t>
  </si>
  <si>
    <t xml:space="preserve">S</t>
  </si>
  <si>
    <t xml:space="preserve">1.2.     Iskolčenje postojeće instalacije prema</t>
  </si>
  <si>
    <t xml:space="preserve">situaciji i podacima nadležnih službi</t>
  </si>
  <si>
    <t xml:space="preserve">pausalno</t>
  </si>
  <si>
    <t xml:space="preserve">1.3.     Zapilavanje asfaltnog i betonskog kolnika i</t>
  </si>
  <si>
    <t xml:space="preserve">nogostupa, kako bi oštećenja nastala</t>
  </si>
  <si>
    <t xml:space="preserve">tijekom iskopa bila što manja. Zapilavanje</t>
  </si>
  <si>
    <t xml:space="preserve">izvesti po 20 cm šire od širine iskopa rova</t>
  </si>
  <si>
    <t xml:space="preserve">(80 cm). Ukupna širina zapilavanja je 120</t>
  </si>
  <si>
    <t xml:space="preserve">cm.</t>
  </si>
  <si>
    <t xml:space="preserve">Obračun po m' izvedenog zapilavanja.</t>
  </si>
  <si>
    <t xml:space="preserve">m'</t>
  </si>
  <si>
    <t xml:space="preserve">1.4.    Uređenje prostora za organizaciju i smještaj gradilišta.</t>
  </si>
  <si>
    <t xml:space="preserve">Urediti, održavati za dogovoren rok trajanja radova</t>
  </si>
  <si>
    <t xml:space="preserve">kao i uređivati gradilište i ponovno uspostavljanje</t>
  </si>
  <si>
    <t xml:space="preserve">terena u prijašnje stanje uključujući uklanjanje</t>
  </si>
  <si>
    <t xml:space="preserve">nečistoće. Cijena uključuje ishođenje dozvole za</t>
  </si>
  <si>
    <t xml:space="preserve">zauzimanje javne površine uz objekt u površini prema</t>
  </si>
  <si>
    <t xml:space="preserve">rješenju nadležnog organa vlasti.</t>
  </si>
  <si>
    <t xml:space="preserve">Gradilište mora biti uređeno sukladno odredbama Zakona</t>
  </si>
  <si>
    <t xml:space="preserve">o zaštiti na radu i sukladno elaboratu uređenja gradilišta.</t>
  </si>
  <si>
    <t xml:space="preserve">paušalno</t>
  </si>
  <si>
    <t xml:space="preserve">1.5.    Natpisna ploča sa podacima o građevini</t>
  </si>
  <si>
    <t xml:space="preserve">Nabava i montaža ploče s podatcimao građevini</t>
  </si>
  <si>
    <t xml:space="preserve">investitoru, odobrenju za građenje, projektantu, nadzoru</t>
  </si>
  <si>
    <t xml:space="preserve">i izvoditeljima radova. Uklanjanje ploče po završetku</t>
  </si>
  <si>
    <t xml:space="preserve">uključeno u cijenu (dim : 1 x 1 m).</t>
  </si>
  <si>
    <t xml:space="preserve">UKUPNO:</t>
  </si>
  <si>
    <t xml:space="preserve">II ZEMLJANI RADOVI</t>
  </si>
  <si>
    <t xml:space="preserve">2.1.     Iskop rova za vodoopskrbni cjevovod</t>
  </si>
  <si>
    <t xml:space="preserve">širine 80 cm prema poprečnim profilima, a</t>
  </si>
  <si>
    <t xml:space="preserve">dubine prema niveleti uzdužnih profila u tlu "B" </t>
  </si>
  <si>
    <t xml:space="preserve">i "C kategorije. Radovi se izvode u suhom terenu bez</t>
  </si>
  <si>
    <t xml:space="preserve">prisustva podzemne vode tijekom gradnje.</t>
  </si>
  <si>
    <t xml:space="preserve">Iskop se predviđa strojno (95%) i ručno (5%). Strojno</t>
  </si>
  <si>
    <t xml:space="preserve">pomoću prikladne mehanizacije (bagera ili</t>
  </si>
  <si>
    <t xml:space="preserve">rovokopača) sa pravilnim odsijecanjem</t>
  </si>
  <si>
    <t xml:space="preserve">bočnih strana i grubim planiranjem.</t>
  </si>
  <si>
    <t xml:space="preserve">Točnu kategoriju tla utvrditi će nadzorni inženjer</t>
  </si>
  <si>
    <t xml:space="preserve">na terenu prilikom iskopa.</t>
  </si>
  <si>
    <t xml:space="preserve">Obračun po m3 iskopanog sraslog materijala.</t>
  </si>
  <si>
    <t xml:space="preserve">strojno (95%) m3</t>
  </si>
  <si>
    <t xml:space="preserve">ručno (5%) m3</t>
  </si>
  <si>
    <t xml:space="preserve">ukupno: m3 </t>
  </si>
  <si>
    <t xml:space="preserve">2.2.     Iskop proširenja i produbljenja jarka za</t>
  </si>
  <si>
    <t xml:space="preserve">okna, hidrante, te cijevi hidranata i muljnih</t>
  </si>
  <si>
    <t xml:space="preserve">ispusta, priključke, sa odbacivanjem iskopanog</t>
  </si>
  <si>
    <t xml:space="preserve">materijala 1 m od ruba jarka. Obračun po</t>
  </si>
  <si>
    <t xml:space="preserve">m3 iskopanog sraslog materijala.</t>
  </si>
  <si>
    <t xml:space="preserve">m3</t>
  </si>
  <si>
    <t xml:space="preserve">2.3.     Planiranje dna jarka svih cjevovoda do</t>
  </si>
  <si>
    <t xml:space="preserve">određene kote prema uzdužnom profilu sa</t>
  </si>
  <si>
    <t xml:space="preserve">izbacivanjem suvišnog materijala iz jarka.</t>
  </si>
  <si>
    <t xml:space="preserve">Radove izvesti sa točnošću +/-1 cm.</t>
  </si>
  <si>
    <t xml:space="preserve">U   količine je   uračunato  planiranje  dna</t>
  </si>
  <si>
    <t xml:space="preserve">zasunskih okana.</t>
  </si>
  <si>
    <t xml:space="preserve">Obračun po m2 isplanirane površine.</t>
  </si>
  <si>
    <t xml:space="preserve">m2</t>
  </si>
  <si>
    <t xml:space="preserve">2.4.     Dobava i ugradnja pijeska za posteljicu</t>
  </si>
  <si>
    <t xml:space="preserve">debljine 10 cm, krupnoće zrna do 8 mm</t>
  </si>
  <si>
    <t xml:space="preserve">2.5.     Zatrpavanje jarka finim (sitnim) materijalom</t>
  </si>
  <si>
    <t xml:space="preserve">krupnoće zrna do 8 mm s nabijanjem,</t>
  </si>
  <si>
    <t xml:space="preserve">nakon izvedene pješčane posteljice cijevi i</t>
  </si>
  <si>
    <t xml:space="preserve">položenog cjevovoda. Radove izvršiti za</t>
  </si>
  <si>
    <t xml:space="preserve">sve vodoopskrbne cjevovode, te cijevi do</t>
  </si>
  <si>
    <t xml:space="preserve">hidranata i muljnih ispusta cjevovoda.</t>
  </si>
  <si>
    <t xml:space="preserve">Pripremljeni materijal dovesti i nasuti do 20</t>
  </si>
  <si>
    <t xml:space="preserve">cm iznad tjemena cijevi, tako da se ne</t>
  </si>
  <si>
    <t xml:space="preserve">zatrpaju spojevi. Tek po uspješno</t>
  </si>
  <si>
    <t xml:space="preserve">završenoj tlačnoj probi zatrpati i spojeve uz</t>
  </si>
  <si>
    <t xml:space="preserve">pažljivo nabijanje lakim mehaničkim</t>
  </si>
  <si>
    <t xml:space="preserve">nabijačima. Obračun po m3 ugrađenog materijala.</t>
  </si>
  <si>
    <t xml:space="preserve">2.6.     Zatrpavanje preostalog dijela jarka</t>
  </si>
  <si>
    <t xml:space="preserve">zamjenskim materijalom. Maksimalno zrno</t>
  </si>
  <si>
    <t xml:space="preserve">materijala ne smije biti veće od 63 mm.</t>
  </si>
  <si>
    <t xml:space="preserve">Zatrpavanje se vrši u slojevima 20 - 30 cm,</t>
  </si>
  <si>
    <t xml:space="preserve">uz nabijanje. Gornju površinu fino isplanirati.</t>
  </si>
  <si>
    <t xml:space="preserve">U    obračun    je    predviđeno    zasipanje</t>
  </si>
  <si>
    <t xml:space="preserve">materijala oko zasunskih okana.</t>
  </si>
  <si>
    <t xml:space="preserve">Obračun po m3 ugrađenog materijala.</t>
  </si>
  <si>
    <t xml:space="preserve">2.7.   Nabava, dovoz  i ugradba  tamponskog</t>
  </si>
  <si>
    <t xml:space="preserve">nosivog sloja u jarku iznad prethodno</t>
  </si>
  <si>
    <t xml:space="preserve">ugrađenog sloja sitnog materijala, do visine</t>
  </si>
  <si>
    <t xml:space="preserve">20 cm ispod nivelete prometnice.</t>
  </si>
  <si>
    <t xml:space="preserve">Tamponski sloj se sastoji od tucanika</t>
  </si>
  <si>
    <t xml:space="preserve">krupnoće 0-63 mm, mehanički</t>
  </si>
  <si>
    <t xml:space="preserve">stabiliziranog (MS=80 MN/m2). Tamponski</t>
  </si>
  <si>
    <t xml:space="preserve">sloj izvesti na cjeloj duljini trase.</t>
  </si>
  <si>
    <t xml:space="preserve">2.8.     Odvoz preostalog materijala iz iskopa rova </t>
  </si>
  <si>
    <t xml:space="preserve">i okana na deponiju. U cijenu je uraèunat utovar, </t>
  </si>
  <si>
    <t xml:space="preserve">prijevoz i istovar na deponiji s razastiranjem. </t>
  </si>
  <si>
    <t xml:space="preserve">Obračun po m3 odvezenog materijala u sraslom stanju.</t>
  </si>
  <si>
    <t xml:space="preserve">IlI VODOVODNI RADOVI</t>
  </si>
  <si>
    <t xml:space="preserve">3.1.     Nabava, dobava i ugradnja PEHD PE 100, SDR 11, PN 16, D110x10,0 mm</t>
  </si>
  <si>
    <t xml:space="preserve">Cijevi se isporučuju u palicama u duljini od 12 m.</t>
  </si>
  <si>
    <t xml:space="preserve">Cijevi  dopremljene  na  gradilište  moraju</t>
  </si>
  <si>
    <t xml:space="preserve">imati ateste. Spajanje cijevi je sučeono ili elektrofuzijskim spojnicama koje su uključene u cijenu.</t>
  </si>
  <si>
    <t xml:space="preserve">Obračun po m' uključujući i spojni materijal.</t>
  </si>
  <si>
    <t xml:space="preserve">D110x10,0 mm    m'</t>
  </si>
  <si>
    <t xml:space="preserve">3.2.     Nabava, dobava i ugradnja PEHD PE 100, SDR 17, PN 10, D32x2,0 mm</t>
  </si>
  <si>
    <t xml:space="preserve">Cijevi se isporučuju u palicama u duljini od 100 m.</t>
  </si>
  <si>
    <t xml:space="preserve">kolut. Cijevi  dopremljene  na  gradilište  moraju</t>
  </si>
  <si>
    <t xml:space="preserve">D32x2,0 mm    m'</t>
  </si>
  <si>
    <t xml:space="preserve">3.3.     Ugradnja lijevano-željeznih tipskih</t>
  </si>
  <si>
    <t xml:space="preserve">uličnih ventilskih kapa d=60 mm.</t>
  </si>
  <si>
    <t xml:space="preserve">Obračun po komadu.</t>
  </si>
  <si>
    <t xml:space="preserve">poklopci, kom</t>
  </si>
  <si>
    <t xml:space="preserve">3.4.     Nabava i ugradnja inox tipskih</t>
  </si>
  <si>
    <t xml:space="preserve">poklopaca komplet s pripadnim fiksnim okvirom, kanalski poklopac je kvadratni - svijetli otvor 60x60 cm, nosivosti C 250 kN s ispunom i natpisom "VODOVOD" kao proizvod ATT INOX DRAIN, poklopac tipa K8x8 nehrđajući čelik, vanjske dim. 800x800 mm, visine h=100 mm.</t>
  </si>
  <si>
    <t xml:space="preserve">3.5.     Nabava, doprema transport i montaža lijevano željeznih</t>
  </si>
  <si>
    <t xml:space="preserve">željeznih fazonskih komada i armatura za radni tlak 10 bara, </t>
  </si>
  <si>
    <t xml:space="preserve">kompletno s priborom i opremom za spajanje.</t>
  </si>
  <si>
    <t xml:space="preserve">Specifikacija fazonskih komada po kom. data je u slj. Iskazu:</t>
  </si>
  <si>
    <t xml:space="preserve">EBS DN 80 /PHD 110</t>
  </si>
  <si>
    <t xml:space="preserve">kom</t>
  </si>
  <si>
    <t xml:space="preserve">EVX DN 80</t>
  </si>
  <si>
    <t xml:space="preserve">EL. OBUJM./VENTIL. D110/32 , KIT, SDR11K</t>
  </si>
  <si>
    <t xml:space="preserve">UG. GARN. ZA PE-KUGL. SLAVINU, H=0,75-1,10 m</t>
  </si>
  <si>
    <t xml:space="preserve">PRIJELAZNI KOMAD PE/MJED, 32/MS R1", SDR11</t>
  </si>
  <si>
    <t xml:space="preserve">L.Ž.P. 600x600/25t  "VODA"</t>
  </si>
  <si>
    <t xml:space="preserve">EL. SPOJNICA D110, SDR11</t>
  </si>
  <si>
    <t xml:space="preserve">TULJAK PE100, D110, SDR11</t>
  </si>
  <si>
    <t xml:space="preserve">SL. PRIRUBNICA PP-V, D110, PN10</t>
  </si>
  <si>
    <t xml:space="preserve">VIJCI INOX M16/70mm</t>
  </si>
  <si>
    <t xml:space="preserve">GUMA U PLOČI  d=3 mm</t>
  </si>
  <si>
    <t xml:space="preserve">kg</t>
  </si>
  <si>
    <t xml:space="preserve">Sitni spojni materijal</t>
  </si>
  <si>
    <t xml:space="preserve">3.6.   Prespajanje novoizgrađenog</t>
  </si>
  <si>
    <t xml:space="preserve">vodoopskrbnog cjevovda i potrošača na novu</t>
  </si>
  <si>
    <t xml:space="preserve">javnu vodovodnu mrežu. Prespajanje izvodi</t>
  </si>
  <si>
    <t xml:space="preserve">izvođača radova uz nadzor lokaalnog kom. poduzeća. </t>
  </si>
  <si>
    <t xml:space="preserve">U cijenu radova uračunat je sav potrebni spojni materijal </t>
  </si>
  <si>
    <t xml:space="preserve">te armature i fazonski komadi koje osigurava izvođač</t>
  </si>
  <si>
    <t xml:space="preserve">radova. Obračun po kom prespajanja prema detalju.</t>
  </si>
  <si>
    <t xml:space="preserve">iz projekta.</t>
  </si>
  <si>
    <t xml:space="preserve">potrošači</t>
  </si>
  <si>
    <t xml:space="preserve">cjevovod</t>
  </si>
  <si>
    <t xml:space="preserve">3.7.   Ispitivanje     montiranog     cjevovoda     na</t>
  </si>
  <si>
    <t xml:space="preserve">vodonepropusnost.    Ispitivanje   izvesti   u</t>
  </si>
  <si>
    <t xml:space="preserve">svemu     prema     priloženim     tehničkim</t>
  </si>
  <si>
    <t xml:space="preserve">uvjetima. U cijenu uračunata dobava vode.</t>
  </si>
  <si>
    <t xml:space="preserve">Obračun po m' cjevovoda.</t>
  </si>
  <si>
    <t xml:space="preserve">3.8.   Čišćenje i ispiranje cjevovoda nakon</t>
  </si>
  <si>
    <t xml:space="preserve">kompletno dovršenih radova. U cijenu su</t>
  </si>
  <si>
    <t xml:space="preserve">uračunate manipulacije armaturama,</t>
  </si>
  <si>
    <t xml:space="preserve">trošak vode, te uzimanje uzoraka za</t>
  </si>
  <si>
    <t xml:space="preserve">bakteriološko ispitivanje vode sa svim</t>
  </si>
  <si>
    <t xml:space="preserve">potrebnim radnjama. Obračun po m'</t>
  </si>
  <si>
    <t xml:space="preserve">izvedenog cjevovoda.</t>
  </si>
  <si>
    <t xml:space="preserve">3.9.   Dezinfekcija cjevovoda prije stavljanja u</t>
  </si>
  <si>
    <t xml:space="preserve">pogon. Nakon provedenog ispiranja</t>
  </si>
  <si>
    <t xml:space="preserve">cjevovoda pristupa se dezinfekciji pomoću</t>
  </si>
  <si>
    <t xml:space="preserve">sredstava za dezinfekciju. Dezinfekcija se</t>
  </si>
  <si>
    <t xml:space="preserve">smatra uspješno provedenom pošto</t>
  </si>
  <si>
    <t xml:space="preserve">analizirani uzorci pokažu dobru kvalitetu</t>
  </si>
  <si>
    <t xml:space="preserve">vode. Obračun po m' izvedenog cjevovoda.</t>
  </si>
  <si>
    <t xml:space="preserve">IV BETONSKI RADOVI</t>
  </si>
  <si>
    <t xml:space="preserve">4.1.     Izrada betonske podloge ispod okana</t>
  </si>
  <si>
    <t xml:space="preserve">betonom C 12/15, debljine 5 cm. Gornju</t>
  </si>
  <si>
    <t xml:space="preserve">površinu je potrebno poravnati pod letvu. U</t>
  </si>
  <si>
    <t xml:space="preserve">cijenu uključiti sav rad i materijal potreban</t>
  </si>
  <si>
    <t xml:space="preserve">do potpunog dovršenja stavke.</t>
  </si>
  <si>
    <t xml:space="preserve">Obračun po m2 površine betona.</t>
  </si>
  <si>
    <t xml:space="preserve">4.2.     Izrada okana duž trase cjevovoda</t>
  </si>
  <si>
    <t xml:space="preserve">vodonepropusnim betonom C 25/30. Zidovi i</t>
  </si>
  <si>
    <t xml:space="preserve">temeljne ploče okana su debljine 20 cm,</t>
  </si>
  <si>
    <t xml:space="preserve">pokrovne 20 cm. U stavku uključena</t>
  </si>
  <si>
    <t xml:space="preserve">nabava, doprema, postavljanje i skidanje</t>
  </si>
  <si>
    <t xml:space="preserve">oplate. Obračun po m3 ugrađenog betona.</t>
  </si>
  <si>
    <t xml:space="preserve">4.3.     Betoniranje betonskih blokova ispod cijevi u</t>
  </si>
  <si>
    <t xml:space="preserve">oknima, betonom C 16/20, položaja i</t>
  </si>
  <si>
    <t xml:space="preserve">dimenzija prema nacrtima okana, te</t>
  </si>
  <si>
    <t xml:space="preserve">podložnih betonskih blokova ispod</t>
  </si>
  <si>
    <t xml:space="preserve">hidranata. U stavku uključena nabava,</t>
  </si>
  <si>
    <t xml:space="preserve">doprema, postavljanje i skidanje oplate.</t>
  </si>
  <si>
    <t xml:space="preserve">Obračun po m3 ugrađenog betona.</t>
  </si>
  <si>
    <t xml:space="preserve">4.4.     Betoniranje blokova za osiguranje</t>
  </si>
  <si>
    <t xml:space="preserve">vertikalnih i horizontalnih krivina betonom</t>
  </si>
  <si>
    <t xml:space="preserve">C 16/20. Blokove izvesti prema priloženim</t>
  </si>
  <si>
    <t xml:space="preserve">nacrtima, a prilagođeno terenskim uvjetima.</t>
  </si>
  <si>
    <t xml:space="preserve">U stavku uključena nabava, doprema,</t>
  </si>
  <si>
    <t xml:space="preserve">postavljanje i skidanje oplate. Obračun po</t>
  </si>
  <si>
    <t xml:space="preserve">m3 ugrađenog betona.</t>
  </si>
  <si>
    <t xml:space="preserve">4.5.     Nabava, doprema i montaža armature za</t>
  </si>
  <si>
    <t xml:space="preserve">sva armirano-betonska okna. Ručno</t>
  </si>
  <si>
    <t xml:space="preserve">sječenje čelika, čišćenje od masnoće i rđe</t>
  </si>
  <si>
    <t xml:space="preserve">koja se eventualno Ijušti, razvijanje i</t>
  </si>
  <si>
    <t xml:space="preserve">postavljanje prema armaturnom planu sa</t>
  </si>
  <si>
    <t xml:space="preserve">vezivanjem, stavljanjem podmetača i</t>
  </si>
  <si>
    <t xml:space="preserve">privremenim vezivanjem za oplatu. Kod</t>
  </si>
  <si>
    <t xml:space="preserve">postavljanja armature treba obratiti naročitu</t>
  </si>
  <si>
    <t xml:space="preserve">pažnju polaganju i paziti da armatura bude</t>
  </si>
  <si>
    <t xml:space="preserve">zaštićena propisno debelim slojem betona.</t>
  </si>
  <si>
    <t xml:space="preserve">GA 240/360 f 6 kg</t>
  </si>
  <si>
    <t xml:space="preserve">RA 400/500 f 8 kg</t>
  </si>
  <si>
    <t xml:space="preserve">RA 400/500 f 10 kg</t>
  </si>
  <si>
    <t xml:space="preserve">RA 400/500 f 12 kg</t>
  </si>
  <si>
    <t xml:space="preserve">B 500/550, Q196 kg     </t>
  </si>
  <si>
    <t xml:space="preserve">B 500/550, Q503 kg     </t>
  </si>
  <si>
    <t xml:space="preserve">4.6.     Nabava i dobava betona C 16/20, ručno i</t>
  </si>
  <si>
    <t xml:space="preserve">strojno razastiranje te ravnanje ugrađenog</t>
  </si>
  <si>
    <t xml:space="preserve">betona kao završnog sloja kolne</t>
  </si>
  <si>
    <t xml:space="preserve">konstrukcije ulice na dijelu trase cjevovoda</t>
  </si>
  <si>
    <t xml:space="preserve">gdje je ulica ima betonski kolnik.</t>
  </si>
  <si>
    <t xml:space="preserve">Betoniranje izvesti u sloju d=15 cm. U</t>
  </si>
  <si>
    <t xml:space="preserve">cijenu su uračunati svi potrebni materijali,</t>
  </si>
  <si>
    <r>
      <rPr>
        <sz val="12"/>
        <rFont val="Arial"/>
        <family val="2"/>
        <charset val="238"/>
      </rPr>
      <t xml:space="preserve">armatura (2xQ131/m</t>
    </r>
    <r>
      <rPr>
        <vertAlign val="superscript"/>
        <sz val="12"/>
        <rFont val="Arial"/>
        <family val="2"/>
        <charset val="238"/>
      </rPr>
      <t xml:space="preserve">2</t>
    </r>
    <r>
      <rPr>
        <sz val="12"/>
        <rFont val="Arial"/>
        <family val="2"/>
        <charset val="238"/>
      </rPr>
      <t xml:space="preserve">), spravljanje, ugradnja, transporti i njega.</t>
    </r>
  </si>
  <si>
    <t xml:space="preserve">Obračun po m2 obrađene površine.</t>
  </si>
  <si>
    <r>
      <rPr>
        <sz val="12"/>
        <rFont val="Arial"/>
        <family val="2"/>
        <charset val="238"/>
      </rPr>
      <t xml:space="preserve">m</t>
    </r>
    <r>
      <rPr>
        <vertAlign val="superscript"/>
        <sz val="12"/>
        <rFont val="Arial"/>
        <family val="2"/>
        <charset val="238"/>
      </rPr>
      <t xml:space="preserve">2</t>
    </r>
  </si>
  <si>
    <t xml:space="preserve">4.7.   Nabava i dobava te ugradnja bitumeniziranog nosivog sloja (BNS 16 B), sred. opt., d = 6,0 cm. Strojna izrada bitumeniziranog nosivog  sloja (BNS), proizvedenog i ugrađenog po vrućem postupku, vrste bitumena i mješavine prema potvrđenom radnom sastavu. Za srednje prometno opterećenje, vrste BNS 16B, u sloju debljine 6,0 cm.</t>
  </si>
  <si>
    <t xml:space="preserve">U cijenu je uključena dobava prethodno strojno proizvedene mješavine od kamenog brašna, kamenog materijala i bitumena kao veziva, nazivne veličine najvećeg zrna, vrste kamenog materijala i granulometrijskog sastava prema odredbama i u skladu prema OTU, te utovar, prijevoz, i strojna ugradba (razastiranje i zbijanje).</t>
  </si>
  <si>
    <t xml:space="preserve">V ZIDARSKI I POMOĆNI RADOVI</t>
  </si>
  <si>
    <t xml:space="preserve">5.1.     Zazidavanje otvora oko cijevi u oknima od</t>
  </si>
  <si>
    <t xml:space="preserve">elastoplastičnog materijala s time da se</t>
  </si>
  <si>
    <t xml:space="preserve">izradi obruč debljine 5 cm od grundirane</t>
  </si>
  <si>
    <t xml:space="preserve">kudelje ili kamene vune da bi se omogućio rad cijevi.</t>
  </si>
  <si>
    <t xml:space="preserve">Obračun po zazidanom otvoru.</t>
  </si>
  <si>
    <t xml:space="preserve">5.2.     Izrada cementne glazure 1:2 na</t>
  </si>
  <si>
    <t xml:space="preserve">unutarnjim plohama okana, u sloju debljine</t>
  </si>
  <si>
    <t xml:space="preserve">2 cm. Prije izrade glazure potrebno je</t>
  </si>
  <si>
    <t xml:space="preserve">očistiti betonske površine, odstraniti sve</t>
  </si>
  <si>
    <t xml:space="preserve">nečistoće čeličnim četkama te površinu</t>
  </si>
  <si>
    <t xml:space="preserve">betona politi vodom.</t>
  </si>
  <si>
    <t xml:space="preserve">Obračun po m2 izvedene površine.</t>
  </si>
  <si>
    <t xml:space="preserve">VI       OSTALI RADOVI</t>
  </si>
  <si>
    <t xml:space="preserve">6.1.     Izrada razupiranja rova po dijelu dužine</t>
  </si>
  <si>
    <t xml:space="preserve">izvedbe     cjevovoda.     Stavkom    je</t>
  </si>
  <si>
    <t xml:space="preserve">* obuhvaćena montaža oplate i razupora,</t>
  </si>
  <si>
    <t xml:space="preserve">zbog zaštite od odronjavanja i urušavanja</t>
  </si>
  <si>
    <t xml:space="preserve">postojećih ogradnih i potpornih zidova ta na </t>
  </si>
  <si>
    <t xml:space="preserve">dijelu uz obalu. U cijenu je uračunata dobava i </t>
  </si>
  <si>
    <t xml:space="preserve">postava, te demontaža oplate i podupora nakon</t>
  </si>
  <si>
    <t xml:space="preserve">završetka radova.</t>
  </si>
  <si>
    <t xml:space="preserve">Obračun po m' dvostranog razupiranja.</t>
  </si>
  <si>
    <t xml:space="preserve">6.1.     Izrada zaštitne ograde. Stavkom je</t>
  </si>
  <si>
    <t xml:space="preserve">obuhvaćen sav materijal i rad oko izrade</t>
  </si>
  <si>
    <t xml:space="preserve">zaštitne ograde uzduž rova, na mjestima</t>
  </si>
  <si>
    <t xml:space="preserve">gdje je nužno osigurati promet pješaka.</t>
  </si>
  <si>
    <t xml:space="preserve">U cijenu uračunati izradu i demontažu iste</t>
  </si>
  <si>
    <t xml:space="preserve">nakon završetka radova.</t>
  </si>
  <si>
    <t xml:space="preserve">6.2.     Izmještanje postojećih el. energetskih kablova na</t>
  </si>
  <si>
    <t xml:space="preserve">propisanu udaljenost od trase vodovoda</t>
  </si>
  <si>
    <t xml:space="preserve">(1.0 m svijetlog horizontalnog razmaka.)</t>
  </si>
  <si>
    <t xml:space="preserve">6.3.     Izmještanje postojećih TK kablova na</t>
  </si>
  <si>
    <t xml:space="preserve">(0.5 m svijetlog razmaka)</t>
  </si>
  <si>
    <t xml:space="preserve">6.4.     Privremeni kolni prijelaz preko rova za</t>
  </si>
  <si>
    <t xml:space="preserve">pristup stambenim i drugim objektima.</t>
  </si>
  <si>
    <t xml:space="preserve">6.5.     Izrada elaborata izvedenog stanja i</t>
  </si>
  <si>
    <t xml:space="preserve">njegova ovjera od ovlaštenog inženjera/tvrtke.</t>
  </si>
  <si>
    <t xml:space="preserve">Obračun po m'.</t>
  </si>
  <si>
    <t xml:space="preserve">* armaturni plan</t>
  </si>
  <si>
    <t xml:space="preserve">* geodetski snimak  na digitalnom mediju.</t>
  </si>
  <si>
    <t xml:space="preserve">6.6.     Nabava i dobava, ugradnja upozoravajuće trake.</t>
  </si>
  <si>
    <t xml:space="preserve">PVC traku treba ugraditi s natpisom "VODA" u zoni radova</t>
  </si>
  <si>
    <t xml:space="preserve">nakon postavljanja zaštitnog pijeska. Stavka uključuje</t>
  </si>
  <si>
    <t xml:space="preserve">sav potreban materijal i rad, kao i zaštitu pijeska.</t>
  </si>
  <si>
    <t xml:space="preserve">6.8.     Nabava i dobava, ugradnja PE DTK instalacijske</t>
  </si>
  <si>
    <t xml:space="preserve">zaštitne cijevi f 50 mm signalnog kabela. Zaštitna</t>
  </si>
  <si>
    <t xml:space="preserve">cijevi je za polaganje kabela upuhivanjem. Cijevi se polažu u </t>
  </si>
  <si>
    <t xml:space="preserve">rov na propisnoj udaljenosti od vrha terena cca 60 cm </t>
  </si>
  <si>
    <t xml:space="preserve">te uz jednu od strana rova same cijevi. Cijevi se polažu </t>
  </si>
  <si>
    <t xml:space="preserve">od okna do okna. Stavka uključuje sav materijal i radove na polaganju. Radove na zasipavanje kao i zaštitu cijevi cijevi pijeskom u stavci II-2.5.</t>
  </si>
  <si>
    <t xml:space="preserve">VII NAKNADNI RADOVI</t>
  </si>
  <si>
    <t xml:space="preserve">7.1.     Naknadni i nepredviđeni radovi koji se</t>
  </si>
  <si>
    <t xml:space="preserve">mogu pojaviti prilikom izvođenja u iznosu</t>
  </si>
  <si>
    <t xml:space="preserve">od 10% ukupne sume svih prethodnih stavki troškovnika.</t>
  </si>
  <si>
    <t xml:space="preserve">VII      NAKNADNI RADOVI</t>
  </si>
  <si>
    <t xml:space="preserve">I     PRIPREMNI RADOVI</t>
  </si>
  <si>
    <t xml:space="preserve">II    ZEMLJANI RADOVI</t>
  </si>
  <si>
    <t xml:space="preserve">III   VODOVODNI RADOVI</t>
  </si>
  <si>
    <t xml:space="preserve">IV   BETONSKI RADOVI</t>
  </si>
  <si>
    <t xml:space="preserve">V   ZIDARSKI I POMOĆNI RADOVI</t>
  </si>
  <si>
    <t xml:space="preserve">VI   OSTALI RADOVI</t>
  </si>
  <si>
    <t xml:space="preserve">VII   NAKNADNI RADOVI</t>
  </si>
  <si>
    <t xml:space="preserve">UKUPNO</t>
  </si>
  <si>
    <t xml:space="preserve">TROŠKOVNIK OBORINSKOG KOLEKTORA PVC D 315x9,2 mm, SN 8</t>
  </si>
  <si>
    <t xml:space="preserve">1.1.     Iskolčenje trase oborinskog kolektora sa</t>
  </si>
  <si>
    <t xml:space="preserve">nabijanjem kolaca za oznaku trase i tablica sa</t>
  </si>
  <si>
    <t xml:space="preserve">upisanim brojem točke te označavanje položaja </t>
  </si>
  <si>
    <t xml:space="preserve">revizijskih okana i kućnih priključaka prema situaciji. </t>
  </si>
  <si>
    <t xml:space="preserve">Obračun po m' trase.</t>
  </si>
  <si>
    <t xml:space="preserve">SN8 PVC KANAL.CIJEV, D160X4,7 mm, SDR34  m</t>
  </si>
  <si>
    <t xml:space="preserve">SN8 PVC KANAL.CIJEV, D200X5,9 mm, SDR34  m</t>
  </si>
  <si>
    <t xml:space="preserve">SN8 PVC KANAL.CIJEV, D250X7,3 mm, SDR34  m</t>
  </si>
  <si>
    <t xml:space="preserve">SN8 PVC KANAL.CIJEV, D315X9,2 mm, SDR34  m</t>
  </si>
  <si>
    <t xml:space="preserve">SN8 PVC KANAL.CIJEV, D400X11,7 mm, SDR35  m</t>
  </si>
  <si>
    <t xml:space="preserve">PP korugirane cijevi  SN 8 DN/OD 688/600 mm</t>
  </si>
  <si>
    <t xml:space="preserve">PP korugirane cijevi  SN 8 DN/OD 919/800 mm</t>
  </si>
  <si>
    <t xml:space="preserve">PE100, VODA, D90X8,2mm, SDR11, PN16,  m</t>
  </si>
  <si>
    <t xml:space="preserve">situaciji i podacima nadležnih službi, instalacije vodovoda, kanalizacije, energetike te DTK instalacije.</t>
  </si>
  <si>
    <t xml:space="preserve">komplet</t>
  </si>
  <si>
    <t xml:space="preserve">1.3.    Uređenje prostora za organizaciju i smještaj gradilišta.</t>
  </si>
  <si>
    <t xml:space="preserve">1.4.    Natpisna ploča sa podacima o građevini</t>
  </si>
  <si>
    <t xml:space="preserve">2.1.     Iskop rova za oborinski kolektor</t>
  </si>
  <si>
    <t xml:space="preserve">širine prema detaljima iz projekta (od 80 cm do 90 cm) te prema poprečnim profilima, a dubine </t>
  </si>
  <si>
    <t xml:space="preserve">od 80 cm do 130 cm prema niveleti uzdužnih profila u tlu "A" i "B" kategorije. Radovi se izvode u  terenu sa prisustvom podzemne vode tijekom gradnje.</t>
  </si>
  <si>
    <t xml:space="preserve">Iskop se predviđa strojno (95%) i ručno (5%). Strojno pomoću prikladne mehanizacije (bagera ili rovokopača) sa odsijecanjem bočnih strana prema detalju iz projekta i grubim planiranjem.</t>
  </si>
  <si>
    <t xml:space="preserve">na terenu prilikom iskopa. Obračun po m3 iskopanog sraslog materijala.</t>
  </si>
  <si>
    <t xml:space="preserve">revizijska i slivna okna na kolektoru oborinskog </t>
  </si>
  <si>
    <t xml:space="preserve">cjevovoda, sa odbacivanjem iskopanog</t>
  </si>
  <si>
    <t xml:space="preserve">Radove izvesti sa točnošću +/-1 cm. U   količine je</t>
  </si>
  <si>
    <t xml:space="preserve">uračunato  planiranje  dna zasunskih okana.</t>
  </si>
  <si>
    <t xml:space="preserve">debljine 10 cm (15 cm), krupnoće zrna do 8 mm</t>
  </si>
  <si>
    <t xml:space="preserve">2.5.     Zatrpavanje jarka finim (sitnim) materijalom krupnoće zrna do 8 mm s nabijanjem, nakon izvedene pješčane posteljice cijevi i položenog cjevovoda. Radove izvršiti za sve vodoopskrbne cjevovode, te cijevi do hidranata i muljnih ispusta cjevovoda. Pripremljeni materijal dovesti i nasuti do 20 (30 cm) cm iznad tjemena cijevi, tako da se ne zatrpaju spojevi.</t>
  </si>
  <si>
    <t xml:space="preserve">Tek po uspješno završenoj tlačnoj probi zatrpati i spojeve uz</t>
  </si>
  <si>
    <t xml:space="preserve">pažljivo nabijanje lakim mehaničkim nabijačima.</t>
  </si>
  <si>
    <t xml:space="preserve">2.8.   Nabava, dovoz  i ugradba  zamjenskog materijala za zsipavanje revizijskih i slivničkih okana do visine cca 20 cm ispod nivelete </t>
  </si>
  <si>
    <t xml:space="preserve">Okna se ravnomjerno bočno zasipavaju materijalom maksimalne krupnoće 0-40 mm. Zasipanje se izvodi u horizontalnim slojevima do najviše 30 cm, uz lagano ručno zbijanje u visini od najmanje 30 [cm] iznad tjemena priključnih cijevi i u neposrednoj blizini tijela okna od cca 20 cm, a potom uz strojno zbijanje.</t>
  </si>
  <si>
    <t xml:space="preserve">Dobru zbijenost je potrebno postići ispod intenzivno opterećenih prometnih površina, sa slijedećim parametrima zbijenosti: modul stišljivosti, Ms = 80 [MN m-2]; stupanj zbijenosti, Sz = 98 [%].</t>
  </si>
  <si>
    <t xml:space="preserve">U cijeni su svi građevinski radovi i sav materijal na ugradnji.</t>
  </si>
  <si>
    <t xml:space="preserve">2.9.     Odvoz preostalog materijala iz iskopa rova </t>
  </si>
  <si>
    <t xml:space="preserve">i okana na deponiju. U cijenu je uračunat utovar, </t>
  </si>
  <si>
    <t xml:space="preserve">IlI MONTERSKI RADOVI</t>
  </si>
  <si>
    <t xml:space="preserve">3.1.     Dobava i ugradnja Nabava, doprema i ugradnja polipropilenske (PP) orebrene kanalizacijske cijevi prema HRN EN 13476-1:2007, HRN EN 13476-3:2009 unutarnjeg nazivnog promjera (DN/ID) (kao Pipelife sustav: PP-Pragma ID). Cijevi su s dvostrukom stijenkom, duljine 6,0 m s integriranim kolčakom. Integrirani kolčak je tvornički zavaren na cijev rotacionim varenjem. Prstenasta čvrstoća iznosi 8 kN/m2 (SN8) prema HRN EN ISO 9969.</t>
  </si>
  <si>
    <t xml:space="preserve">Cijevi su glatke svijetlo sive površine iznutra, pogodne za bolju refleksiju kod pregleda CCTV kamerom, te smeđe (RAL 8004) boje izvana. Profilirani vanjski dio je trapezoidalnog poprečnog presjeka po standardu HRN EN 13476-3:2007, te spada u B skupinu. Cijev mora zadovoljavati standarde: HRN EN 13476-1:2007, HRN EN 13476-3:2009 i ISO 9001. Cijevi polagati u rov na pripremljenu pješčanu posteljicu, na koju treba ravnomjerno nalijegati. U cijeni je sav rad i materijal te na montaži. Obračun po m' nabavljene i ugrađene cijevi.</t>
  </si>
  <si>
    <t xml:space="preserve">PP korugirane cijevi  SN 8 DN/OD 228/200 mm</t>
  </si>
  <si>
    <t xml:space="preserve">PP korugirane cijevi  SN 8 DN/OD 287/250 mm</t>
  </si>
  <si>
    <t xml:space="preserve">PP korugirane cijevi  SN 8 DN/OD 343/300 mm</t>
  </si>
  <si>
    <t xml:space="preserve">PP korugirane cijevi  SN 8 DN/OD 458/400 mm</t>
  </si>
  <si>
    <t xml:space="preserve">PP korugirane cijevi  SN 8 DN/OD 573/500 mm</t>
  </si>
  <si>
    <t xml:space="preserve">PP korugirane cijevi  SN 8 DN/OD 1140/1000 mm</t>
  </si>
  <si>
    <t xml:space="preserve">3.2.   Nabava i doprema montažnih polipropilenskih (PP) okana za kanalizaciju DN630. Okna se sastoje iz PP baze sa izvedenom kinetom i zavarenim adapterima. Tijelo okna je od cijevi DN630, vanjskog promjera 630 [mm]. Dno okna je sastavljeno od dva sloja, tvornički zavareno, te ravnim dnom cijelim promjerom okna. Svi horizontalni i vertikalni lomovi su u oknu a ne ispred ili iza okna.</t>
  </si>
  <si>
    <t xml:space="preserve">Dijelovi okna se međusobno spajaju pomoću brtvi ili zavarivanjem čime se osigurava nepropusnost. Cjevovod se spaja na adaptere PP okna originalnim spojnicama i brtvama koji osiguravaju apsolutno nepropusni spoj i mogu izdržati vanjski tlak od 0,5 bara, i podtlak od 0,3 bara. Okno treba biti projektirano protiv isplivavanja, te vodonepropusnost treba biti ispitana u skladu s normama EN 1277, EN 12256 i EN 476. Okna trebaju biti sukladna prema svim zahtjevima nHRN EN 13598-2. Ostali uvjeti definirani su u programu kontrole kvalitete i osiguranja kakvoće</t>
  </si>
  <si>
    <t xml:space="preserve">Okna su prosječne visine 1,5 [m]. Specifikacija ulaznih i izlaznih kuteva, te broja i dimenzija priključaka prema projektu. Obračun po komadu kompletno isporučenog i montiranog okna.</t>
  </si>
  <si>
    <t xml:space="preserve">Okna se ugrađuju na prethodno izvednu betonsku podlogu, debljine 10 cm, od betona klase C12/15, ravnomjerno bočno zasipanje ugrađenog i priključenog okna obavlja se materijalom maksimalne krupnoće 0-40 mm. Zasipanje se izvodi u horizontalnim slojevima do najviše 30 cm, uz lagano ručno zbijanje u visini od najmanje 30 [cm] iznad tjemena priključnih cijevi i u neposrednoj blizini tijela okna od cca 20 cm, a potom uz strojno zbijanje</t>
  </si>
  <si>
    <t xml:space="preserve">Po završenom zbijanju potrebno je da cijevni dio Pragma cijevi kod RO 630 viri za najviše 5 cm iznad nivoa gornjeg nosivog sloja. Armirano betonski distribucijski prsten polaže se direktno na nosivi sloj ili na betonsku pologu debljine cca 20 cm. Nakon toga se ugrađuje lijevanoželjezni poklopac, ø 600 [mm], odgovarajuće nosivosti.</t>
  </si>
  <si>
    <t xml:space="preserve">U cijeni su svi montažerski radovi i sav materijal na ugradnji. Obračun po komadu kompletno isporučenog i montiranog okna.</t>
  </si>
  <si>
    <t xml:space="preserve">Okna DN630/DN315, 1 ULAZ mm     kom</t>
  </si>
  <si>
    <t xml:space="preserve">Okna DN800/DN315, 1 ULAZ mm     kom</t>
  </si>
  <si>
    <t xml:space="preserve">3.1.     Nabava, doprema i ugradnja punostjenih, neomekšanih PVC-U kanalizacijskih cijevi prema HRN EN 1401-1, SDR34. Cijevi s integriranim utičnim kolčakom i uloženim brtvenim prstenom od sintetičnog kaučuka, prstenaste čvrstoće SN-8, SDR-34 (8 kN/m2) prema HRN EN ISO 9969,  standardne duljine 1,0 - 5,0 m.</t>
  </si>
  <si>
    <t xml:space="preserve">U cijeni su svi montažerski i građevinski radovi. Cijevi polagati u rov na pripremljenu pješčanu posteljicu, na koju treba ravnomjerno nalijegati pri spajanju na oborinski kolektor. </t>
  </si>
  <si>
    <t xml:space="preserve">Obračun po m' nabavljene i ugrađene cijevi.</t>
  </si>
  <si>
    <t xml:space="preserve">3.2.     Nabava, dobava i ugradnja PEHD PE 100, SDR 11, PN 16, D90x8,2 mm. Cijevi se isporučuju u palicama u duljini od 12 m.</t>
  </si>
  <si>
    <t xml:space="preserve">Cijevi  dopremljene  na  gradilište  moraju imati ateste. Spajanje cijevi je sučeono ili elektrofuzijskim spojnicama koje su uključene u cijenu.</t>
  </si>
  <si>
    <t xml:space="preserve">D90x8,2 mm    m'</t>
  </si>
  <si>
    <t xml:space="preserve">3.3.     Dobava i ugradnja PipeLIife PVC spojnica, koljena, revizija i sl. za izvedbu cjevovoda fekalne odvodnje DN 200 mm (SN4). Obračun po ugrađenom komadu.</t>
  </si>
  <si>
    <t xml:space="preserve">PVC KOLJENO D160 mm/45°</t>
  </si>
  <si>
    <t xml:space="preserve">PVC ODVOJAK D315/160 mm/45°</t>
  </si>
  <si>
    <t xml:space="preserve">PVC NEPOVRATNI VENTIL + KLAPNA, DN315 mm</t>
  </si>
  <si>
    <t xml:space="preserve">3.4.     Izrada križanja cijevi oborinskog kolektora s cijevi vodovode instalavije te s drugim cijevima na trasi čije moguće postojanje će se utvrditi prilikom iskopa. 
Križanje izvesti uz slijedeće uvjete:
 - oborinska cijev mora prolaziti ispod vodovodne i kanalizacijske cijevi i drugih instalacija.</t>
  </si>
  <si>
    <t xml:space="preserve"> - vodovodna i kanalizacijska cijev će se obložiti posteljicom od betonom debljine 10 cm na duljini 1.0 m ispred i iza križanja pri maloj dubini ukopa. Obračun po izvedenom križanju</t>
  </si>
  <si>
    <t xml:space="preserve">3.5.     Nabava i ugradnja inox tipskih plinotijesnih</t>
  </si>
  <si>
    <t xml:space="preserve">poklopaca komplet s pripadnim fiksnim </t>
  </si>
  <si>
    <t xml:space="preserve">okvirom, kanalski poklopac je kvadratni, nosivosti C 250 kN s ispunom i natpisom "oborinska KANALIZACIJA" kao proizvod ATT INOX DRAIN, poklopac nehrđajući čelik, visine h=100 mm. Obračun po komadu.</t>
  </si>
  <si>
    <t xml:space="preserve">poklopac svijetlo 60x60 cm,   kom</t>
  </si>
  <si>
    <t xml:space="preserve">poklopac svijetlo 100x100 cm+amortizeri   kom</t>
  </si>
  <si>
    <t xml:space="preserve">3.6.     Nabava i dobava opreme prema slj. specifikaciji:
- Crpka SL1.50.65.11.2.1.502</t>
  </si>
  <si>
    <t xml:space="preserve">3.7.     Nabava i dobava opreme prema slj. specifikaciji:
  - automatsku spojku DN 65 sa gornjim i donjim držačem vodilica,   1 kom
  - inox lanac za podizanje 4 mm, l=6 m,   1 kom
  - nepovratni kugla ventil DN 65        1 kom
  - zasun DN 65   - 2 kom</t>
  </si>
  <si>
    <t xml:space="preserve">3.8.     Nabava i dobava opreme prema slj. specifikaciji:
- Upravljački ormar - komplet</t>
  </si>
  <si>
    <t xml:space="preserve">3.9.     Nabava i dobava opreme prema slj. specifikaciji:
- Vodoinstalaterski materijal za prespajanje crpke na tlačnu granu i tlačni vod  - komplet</t>
  </si>
  <si>
    <t xml:space="preserve">3.10.    Svi radovi na ugradnji i puštanje u rad crpnog postrojenja izrada i montaža zbirne grane za dvije crpke te spajanje na tlačni vod. </t>
  </si>
  <si>
    <t xml:space="preserve">3.11.   Ispitivanje montiranog oborinskog gravitacijskog i tlačnog kolektora na vodonepropusnost, u svemu prema  priloženim tehničkim uvjetima iz projekta te pravilniku za ispitivanje kanalizacijskih kolektora. Za ispitivanje je potrebno odgovarajuće ovlaštenje sukladno pravilniku. Obavezno voditi zapisnik o izvršenoj kontroli vodonepropusnost. Obračun po m' ispitanog kanala.</t>
  </si>
  <si>
    <t xml:space="preserve">U cijenu je uračunata dobava vode.</t>
  </si>
  <si>
    <t xml:space="preserve">Obračun po m' kolektora.</t>
  </si>
  <si>
    <t xml:space="preserve">gravitacijski kolektor         m'</t>
  </si>
  <si>
    <t xml:space="preserve">tlačni kolektor         m'</t>
  </si>
  <si>
    <t xml:space="preserve">3.12.   Čišćenje i ispiranje oborinskog kolektora radi provjere propusnosti kolektora nakon kompletno dovršenih radova.  U cijenu su uračunate sve potrebne manipulacije, trošak vode, sa svim potrebnim radnjama. Obračun po m' izvedenog cjevovoda.</t>
  </si>
  <si>
    <t xml:space="preserve">IV BETONSKI I ASFALTERSKI RADOVI</t>
  </si>
  <si>
    <t xml:space="preserve">i slivnika betonom C 12/15, debljine 10 cm. Gornju</t>
  </si>
  <si>
    <t xml:space="preserve">4.2.   Izrada revizijskih okana duž trase cjevovoda vodonepropusnim betonom C 30/37. Zidovi i temeljna ploča okana su debljine 15 cm, pokrovna 15 cm, svijetla dim okana 60×60×(80-120 cm). U stavku uključena nabava i doprema te ugradnja potrebnog materijala, postavljanje i skidanje oplate. Obračun po m3 ugrađenog betona.</t>
  </si>
  <si>
    <t xml:space="preserve">4.3.   Izrada slivnih okana duž trase cjevovoda vodonepropusnim betonom C 30/37. Zidovi i temeljna ploča okana su debljine 10 cm, svijetla dim okana 20×50×35 cm. U stavku uključena nabava i doprema te ugradnja potrebnog materijala, postavljanje i skidanje oplate. Obračun po m3 ugrađenog betona.</t>
  </si>
  <si>
    <t xml:space="preserve">4.4.   Izrada linijskog betonskog kanala vodonepropusnim betonom C 30/37. Zidovi i temeljna ploča okana su debljine 10 cm, svijetli poprečni presjek kanala 20×35 cm s izvedenim osloncem za kamenu rešetku. Ukupna dužina kanala cca 5 m. U stavku uključena nabava i doprema te ugradnja potrebnog materijala, postavljanje i skidanje oplate. Obračun po m3 ugrađenog betona izvedenog prema projektu.</t>
  </si>
  <si>
    <t xml:space="preserve">4.5.   Izrada okana crpne stanice u svemu preme projekt vodonepropusnim betonom C 30/37. Zidovi i temeljna ploča okana su debljine 15 cm, pokrovna 15 cm, svijetla dim okana 100×100×137cm. U stavku uključena nabava i doprema te ugradnja potrebnog materijala, postavljanje i skidanje oplate. Obračun po m3 ugrađenog betona.</t>
  </si>
  <si>
    <t xml:space="preserve">4.6.     Nabava, doprema i montaža armature za sva armirano-betonska okna. Ručno sječenje čelika, čišćenje od masnoće i rđe koja se eventualno Ijušti, razvijanje i postavljanje prema armaturnom planu sa vezivanjem, stavljanjem podmetača i privremenim vezivanjem za oplatu. Kod postavljanja armature treba obratiti naročitu pažnju polaganju i paziti da armatura bude zaštićena propisno debelim slojem betona. Obračun po kg.</t>
  </si>
  <si>
    <t xml:space="preserve">B 500 f 8 kg</t>
  </si>
  <si>
    <t xml:space="preserve">B 500 Q196 kg     </t>
  </si>
  <si>
    <t xml:space="preserve">B 500 Q257 kg     </t>
  </si>
  <si>
    <t xml:space="preserve">B 500 Q335 kg     </t>
  </si>
  <si>
    <t xml:space="preserve">4.7.     Nabava, doprema i montaža Inox rešetke s okvirom za montažu na zidove crpne stanice, veličine otvora rešetke 15x15 mm i okvirom od Inox-a L profil 20x20 mm, ispunom od Inox žice fi 3 mm. Obračun po izrađenoj i montiranoj rešetku prema projektu.</t>
  </si>
  <si>
    <t xml:space="preserve">4.8.     Dobava i montaža podnog kanala s rešetkom 150 mm (tip Hauraton RECYFIX®PLUS 150 tip 0105 s mrežastom rešetkom MW 30/30, od pocinčanog čelika). Obračun po komadu ugradnje uključujući i sve potrebne građevinske i instalaterske radove na ugradnji. Prosječna dužina kanala cca 175 cm.</t>
  </si>
  <si>
    <t xml:space="preserve">RECYFIX®PLUS 150, klasa opterećenja B 125    m</t>
  </si>
  <si>
    <t xml:space="preserve">4.9.   Nabava i dobava te ugradnja bitumeniziranog nosivog sloja (BNS 22), teško. opt., d = 5,0 cm te habajućeg sloja (HS AB 11) d= 5 cm. Strojna izrada bitumeniziranog nosivog  sloja (BNS) i habajućeg sloja (HS) proizvedenog i ugrađenog po vrućem postupku, vrste bitumena i mješavine prema potvrđenom radnom sastavu. Za teško prometno opterećenje u sloju debljine HS AB11 5,0 cm + BNS22 5,0 cm.</t>
  </si>
  <si>
    <r>
      <rPr>
        <sz val="11"/>
        <rFont val="Arial"/>
        <family val="2"/>
        <charset val="238"/>
      </rPr>
      <t xml:space="preserve">m</t>
    </r>
    <r>
      <rPr>
        <vertAlign val="superscript"/>
        <sz val="11"/>
        <rFont val="Arial"/>
        <family val="2"/>
        <charset val="238"/>
      </rPr>
      <t xml:space="preserve">2</t>
    </r>
  </si>
  <si>
    <t xml:space="preserve">5.1.     Zazidavanje otvora oko cijevi u postojećim graničnim priključnim oknima te u postojećim AB revizijskim oknim sa elastoplastičnim materijalom. Obračun po zazidanom otvoru.</t>
  </si>
  <si>
    <t xml:space="preserve">1 cm. Prije izrade glazure potrebno je</t>
  </si>
  <si>
    <t xml:space="preserve">5.3.     Radovi na razgradnji postojećeg kamenog obalnog zida na mjestu ispusta oborinskog kolektora u more s odlaganjme kamenih blokova u stranu za ponovnu ugradnju. U cjenu je uključena razgradnja uz upotrebu stroja i ručnih kompresorskih alata. Kameni obalni zid je debljine cca 40 cm s betonskom nosivom konstrukcijom d=30 cm. Obračun po m2 razgrađenog zida</t>
  </si>
  <si>
    <t xml:space="preserve">razgradnja obalnog zida    m2</t>
  </si>
  <si>
    <t xml:space="preserve">5.4.     Nabava i dobava materijala za sanaciju obalnog zida na mjestu ispusta oborinskog kolektora u more. U cijenu je uklječen sav materijal, svi radovi na ponovnoj ugradnji i obradi zida. U cijenu je uključena dobava novog kamena 30% u odnosu na površinu koja se razgrađuje odnosno ponovno obrađuje, izrada AB nosivog zida te ugradnja armature 80 kg/m3 betona. Kameni obalni zid je debljine cca 40 cm s betonskom nosivom konstrukcijom d=30 cm.</t>
  </si>
  <si>
    <t xml:space="preserve">sanacija obalnog zida    m2</t>
  </si>
  <si>
    <t xml:space="preserve">6.1.     Izrada elaborata izvedenog stanja i njegova ovjera od ovlaštenog inženjera/tvrtke. Elaborat predati investitoru u digitalnom zapisu.</t>
  </si>
  <si>
    <t xml:space="preserve">* montažerski plan</t>
  </si>
  <si>
    <t xml:space="preserve">6.2.     Nabava i dobava, ugradnja upozoravajuće trake. PVC traku treba ugraditi s natpisom "OBORINSKA KANALIZACIJA". nakon postavljanja zaštitnog pijeska. Stavka uključuje sav potreban materijal i rad, kao i zaštitu pijeska.</t>
  </si>
  <si>
    <t xml:space="preserve">6.3.     Ishođenje potrebne suglasnosti te izvedba priključka na sustav opskrbe električnom energijom kod nadležnog distributera. U cijeni je sav rad na razvodu od priključnog ormarića do upravljačkog ormarića te spoja s crpnom stanicom, sav potrebni materijal, ormarić s mjernom garniturom te sigurnosnom fido sklopkom te svim potrebnim radovima. Obračun po kW potrebne priključne energije za rad crpnog postrojenja.</t>
  </si>
  <si>
    <t xml:space="preserve">kw</t>
  </si>
  <si>
    <t xml:space="preserve">REKAPITULACIJA:</t>
  </si>
  <si>
    <t xml:space="preserve">III   MONTERSKI RADOVI</t>
  </si>
  <si>
    <t xml:space="preserve">IV   BETONSKI I ASFALTERSKI RADOVI</t>
  </si>
  <si>
    <t xml:space="preserve">TROŠKOVNIK FEKALNOG</t>
  </si>
  <si>
    <t xml:space="preserve">KOLEKTORA PVC D 250x7,3 mm, SN 8</t>
  </si>
  <si>
    <t xml:space="preserve">1.1.     Iskolčenje trase fekalnog kolektora sa</t>
  </si>
  <si>
    <t xml:space="preserve">PP korugirane cijevi  SN 8 DN/OD 200/225,7 mm</t>
  </si>
  <si>
    <t xml:space="preserve">SN8 PVC KANAL.CIJEV, D250X7,3 mm</t>
  </si>
  <si>
    <t xml:space="preserve">PP korugirane cijevi  SN 8 DN/OD 300/339,4 mm</t>
  </si>
  <si>
    <t xml:space="preserve">PP korugirane cijevi  SN 8 DN/OD 400/452,6 mm</t>
  </si>
  <si>
    <t xml:space="preserve">PP korugirane cijevi  SN 8 DN/OD 500/565,7 mm</t>
  </si>
  <si>
    <t xml:space="preserve">PP korugirane cijevi  SN 8 DN/OD 600/678,9 mm</t>
  </si>
  <si>
    <t xml:space="preserve">PP korugirane cijevi  SN 8 DN/OD 800/906,3 mm</t>
  </si>
  <si>
    <t xml:space="preserve">PP korugirane cijevi  SN 8 DN/OD 1000/1134,3 mm</t>
  </si>
  <si>
    <t xml:space="preserve">situaciji i podacima nadležnih službi, instalacije vodovoda, kanalizacije, energetike te DTK instalacije</t>
  </si>
  <si>
    <t xml:space="preserve">širine prema detaljima iz projekta (od 60 cm do 80 cm) te prema poprečnim profilima, a</t>
  </si>
  <si>
    <t xml:space="preserve">dubine od 70 cm do 100 cm prema niveleti uzdužnih profila u tlu "B" i "C" kategorije. Radovi se izvode u suhom terenu uz prisustvo podzemne vode tijekom gradnje. Iskop se predviđa strojno (95%) i ručno (5%).</t>
  </si>
  <si>
    <t xml:space="preserve"> Strojno pomoću prikladne mehanizacije (bagera ili rovokopača) sa odsijecanjem bočnih strana prema detalju iz projekta i grubim planiranjem.</t>
  </si>
  <si>
    <t xml:space="preserve">revizijska i slivna okna na kolektoru fekalnog </t>
  </si>
  <si>
    <t xml:space="preserve">Pripremljeni materijal dovesti i nasuti do 20 (30 cm)</t>
  </si>
  <si>
    <t xml:space="preserve">nabijačima. Obračun po m3 ugrađenog</t>
  </si>
  <si>
    <t xml:space="preserve">materijala.</t>
  </si>
  <si>
    <t xml:space="preserve">2.8.   Nabava, dovoz  i ugradba  zamjenskog materijala za zasipavanje revizijskih i slivničkih okana do visine cca 30 cm ispod nivelete </t>
  </si>
  <si>
    <t xml:space="preserve">PP korugirane cijevi  SN 8 DN/OD 250/282,9 mm</t>
  </si>
  <si>
    <t xml:space="preserve">Ugradbena visina okna do 1,5 m</t>
  </si>
  <si>
    <t xml:space="preserve">Okna DN630/DN250 1 ULAZ mm     kom</t>
  </si>
  <si>
    <t xml:space="preserve">Okna promjera 800 mm     kom</t>
  </si>
  <si>
    <t xml:space="preserve">Okna promjera 1000 mm     kom</t>
  </si>
  <si>
    <t xml:space="preserve">Ugradbena visina okna do 2,0 m</t>
  </si>
  <si>
    <t xml:space="preserve">Okna promjera 600 mm/250 mm     kom</t>
  </si>
  <si>
    <t xml:space="preserve">Okna promjera 800 mm/250 mm     kom</t>
  </si>
  <si>
    <t xml:space="preserve">Okna promjera 800 mm/500 mm     kom</t>
  </si>
  <si>
    <t xml:space="preserve">Ugradbena visina okna do 2,5 m</t>
  </si>
  <si>
    <t xml:space="preserve">Ugradbena visina okna do 3,0 m</t>
  </si>
  <si>
    <t xml:space="preserve">Okna promjera 800 mm/300 mm     kom</t>
  </si>
  <si>
    <t xml:space="preserve">Okna promjera 800 mm/400 mm     kom</t>
  </si>
  <si>
    <t xml:space="preserve">Okna promjera 1000 mm/800 mm     kom</t>
  </si>
  <si>
    <t xml:space="preserve">Okna promjera 1000 mm/1000 mm     kom</t>
  </si>
  <si>
    <t xml:space="preserve">Ugradbena visina okna do 3,5 m</t>
  </si>
  <si>
    <t xml:space="preserve">Okna promjera 600 mm     kom</t>
  </si>
  <si>
    <t xml:space="preserve">3.1.     Nabava, doprema i ugradnja punostjenih, neomekšanih PVC-U kanalizacijskih cijevi prema HRN EN 1401-1, D250X7,3 mm, SDR34. Cijevi s integriranim utičnim kolčakom i uloženim brtvenim prstenom od sintetičnog kaučuka, prstenaste čvrstoće SN-8, SDR-34 (8 kN/m2) prema HRN EN ISO 9969,  standardne duljine 2,0 - 5,0 m.</t>
  </si>
  <si>
    <t xml:space="preserve">U cijeni su svi montažerski i građevinski radovi. Cijevi polagati u rov na pripremljenu pješčanu posteljicu, na koju treba ravnomjerno nalijegati pri spajanju.</t>
  </si>
  <si>
    <t xml:space="preserve">Nabava i doprema na grad. depooniju      m'</t>
  </si>
  <si>
    <t xml:space="preserve">Ugradnja s prijenosom do rova       m'</t>
  </si>
  <si>
    <t xml:space="preserve">3.2.     Nabava, doprema i ugradnja punostjenih, neomekšanih PVC-U kanalizacijskih cijevi prema HRN EN 1401-1, D160X4,7 mm, SDR34. Cijevi s integriranim utičnim kolčakom i uloženim brtvenim prstenom od sintetičnog kaučuka, prstenaste čvrstoće SN-8, SDR-34 (8 kN/m2) prema HRN EN ISO 9969,  standardne duljine 2,0 -5,0 m</t>
  </si>
  <si>
    <t xml:space="preserve">za prespajanje kućnih priključaka . U cijeni su svi montažerski i građevinski radovi. Cijevi polagati u rov na pripremljenu pješčanu posteljicu, na koju treba ravnomjerno nalijegati pri spajanju na fekalni kolektor. </t>
  </si>
  <si>
    <t xml:space="preserve">3.3     Dobava i ugradnja Č.P.C. DN 25 - DN 50 za prespajanje kućnih priključaka vodovoda na trasi fekalnog kolektora. Spajane na navoj, cijevi  standardne duljine 6,0 m . Cijevi polagati u rov na pripremljenu pješčanu posteljicu, na koju treba ravnomjerno nalijegati spajanju. U cijeni prespajanja jednog priključka su svi fitinzi, izolacija cijevi, cijev duljine 6,0 m te sav građevinski i montažerski rad na prespajanju.</t>
  </si>
  <si>
    <t xml:space="preserve">Obračun po izvedenom prespajanju</t>
  </si>
  <si>
    <t xml:space="preserve">Nabava i doprema na grad. depooniju      kom</t>
  </si>
  <si>
    <t xml:space="preserve">Ugradnja s prijenosom do rova       kom</t>
  </si>
  <si>
    <t xml:space="preserve">3.3.     Izrada križanja cijevi fekalnog kolektora s cijevi vodovode instalacije te s drugim cijevima na trasi čije moguće postojanje će se utvrditi prilikom iskopa. 
Križanje izvesti uz slijedeće uvjete:
 - kanalizacijska cijev mora prolaziti ispod vodovodne cijevi i drugih instalacija.
 - vodovodna i kanalizacijska cijev će se obložiti posteljicom od betonom debljine 10 cm na duljini 1.0 m ispred i iza križanja pri maloj dubini ukopa. Obračun po izvedenom križanju</t>
  </si>
  <si>
    <t xml:space="preserve">okvirom, kanalski poklopac je kvadratni - 62x62 cm, nosivosti C 250 kN s ispunom i natpisom "oborinska KANALIZACIJA" kao proizvod ATT INOX DRAIN, poklopac tipa K8x8 nehrđajući čelik, vanjske dim. 800x800 mm, svijetle dimenzije 620x620 mm, visine h=100 mm.</t>
  </si>
  <si>
    <t xml:space="preserve">3.5.   Prespajanje novoizgrađenog gravitacijskog fekalnog kolektora na mjestu priključnih okana.</t>
  </si>
  <si>
    <t xml:space="preserve">te fazonski komadi koje osigurava izvođač</t>
  </si>
  <si>
    <t xml:space="preserve">3.6.   Ispitivanje montiranog fekalnog gravitacijskog kolektora na vodonepropusnost, u svemu prema  priloženim tehničkim uvjetima iz projekta te pravilniku za ispitivanje kanalizacijskih kolektora. Za ispitivanje je potrebno odgovarajuće ovlaštenje sukladno pravilniku. Obavezno voditi zapisnik o izvršenoj kontroli vodonepropusnost. Obračun po m' ispitanog kanala.</t>
  </si>
  <si>
    <t xml:space="preserve">3.7.   Čišćenje i ispiranje fekalnog kolektora te završno snimanje kamerom radi provjere propusnosti kolektora nakon kompletno dovršenih radova.  U cijenu su uračunate manipulacije armaturama, trošak vode, sa svim potrebnim radnjama te trošak snimanja. Snimak kolektora predati u digitalnom zapisu investitoru.</t>
  </si>
  <si>
    <t xml:space="preserve">Obračun po m' izvedenog cjevovoda.</t>
  </si>
  <si>
    <t xml:space="preserve">4.2.   Izrada revizijskih okana duž trase cjevovoda vodonepropusnim betonom C 30/37. Zidovi i temeljna ploča okana su debljine 15 cm, pokrovna 15 cm, svijetla dim okana 60×60×(80-120 cm). U stavku uključena nabava, doprema, postavljanje i skidanje oplate. Obračun po m3 ugrađenog betona.</t>
  </si>
  <si>
    <t xml:space="preserve">4.3.   Izrada priključnih revizijskih okana duž trase cjevovoda vodonepropusnim betonom C 30/37. Zidovi i temeljna ploča okana su debljine 20 cm, pokrovna 20 cm, svijetla dim okana 80×80×(80-120 cm). U stavku uključena nabava, doprema, postavljanje i skidanje oplate. Obračun po m3 ugrađenog betona.</t>
  </si>
  <si>
    <t xml:space="preserve">4.4.     Nabava, doprema i montaža armature za sva armirano-betonska okna. Ručno sječenje čelika, čišćenje od masnoće i rđe koja se eventualno Ijušti, razvijanje i postavljanje prema armaturnom planu sa vezivanjem, stavljanjem podmetača i privremenim vezivanjem za oplatu. Kod postavljanja armature treba obratiti naročitu pažnju polaganju i paziti da armatura bude zaštićena propisno debelim slojem betona. Obračun po kg.</t>
  </si>
  <si>
    <t xml:space="preserve">4.5.   Nabava i dobava te ugradnja bitumeniziranog nosivog sloja (BNS 22), teško. opt., d = 5,0 cm te habajućeg sloja (HS AB 11) d= 5 cm. Strojna izrada bitumeniziranog nosivog  sloja (BNS) i habajućeg sloja (HS) proizvedenog i ugrađenog po vrućem postupku, vrste bitumena i mješavine prema potvrđenom radnom sastavu. Za teško prometno opterećenje u sloju debljine HS AB11 5,0 cm + BNS22 5,0 cm.</t>
  </si>
  <si>
    <t xml:space="preserve">5.1.     Obrada otvora oko cijevi u postojećim graničnim priključnim oknima te u postojećim AB revizijskim oknim sa elastoplastičnim materijalom. Obračun po zazidanom otvoru.</t>
  </si>
  <si>
    <t xml:space="preserve">6.2.     Nabava i dobava, ugradnja upozoravajuće trake. PVC traku treba ugraditi s natpisom "FEKALNA KANALIZACIJA". nakon postavljanja zaštitnog pijeska. Stavka uključuje sav potreban materijal i rad, kao i zaštitu pijeska.</t>
  </si>
  <si>
    <t xml:space="preserve">6.3.     Nabava i dobava, ugradnja vodovodnih cijevi, armatura i fazonskih komada za prespajanje vodoopskrbnog cjevovoda na mjestu kolizije s trasom oborinske odvodnje. U cijeni je uključen sav rad i materijal za profile cijevi DN 80  - DN 150 mm. Obračun po m' izmještene trase cjevovda i čvora.</t>
  </si>
  <si>
    <t xml:space="preserve">6.4.     Nabava i dobava, ugradnja PVC, korugiranih cijevi ID 250 - 300 mm za prespajanje oborinskog kolektora na mjestu kolizije s trasom fekalne odvodnje. U cijeni je uključen sav rad i materijal za profile cijevi ID 250  - ID 300 mm. Obračun po m' izmještene trase cjevovda i čvora.</t>
  </si>
  <si>
    <t xml:space="preserve">TROŠKOVNIK ZAVRŠNIH RADOVA NA POPLOČAVANJU </t>
  </si>
  <si>
    <t xml:space="preserve">1.1.     Iskolčenje trase slivnog kanalića sa </t>
  </si>
  <si>
    <t xml:space="preserve">obilježavanjem osi poprečnih presjeka i </t>
  </si>
  <si>
    <t xml:space="preserve">visinskim točkama. </t>
  </si>
  <si>
    <t xml:space="preserve">1.2.     Izrada nosivog sloja od mehanički </t>
  </si>
  <si>
    <t xml:space="preserve">zbijenog drobljenog kamenog materijala 0/63mm </t>
  </si>
  <si>
    <t xml:space="preserve">MS veće od 40MN/m2 u sloju debljine25cm.</t>
  </si>
  <si>
    <t xml:space="preserve">Obračun po m3 ugrađenog materijala </t>
  </si>
  <si>
    <t xml:space="preserve">1.3.     Izrada sloja kamene čistoće debljine 2cm  </t>
  </si>
  <si>
    <t xml:space="preserve">razastrte na tamponski sloj, kao podloga </t>
  </si>
  <si>
    <t xml:space="preserve">betonskoj ploči.</t>
  </si>
  <si>
    <t xml:space="preserve">1.4.    Izrada armirano-betonske ploče debljine.</t>
  </si>
  <si>
    <t xml:space="preserve">10cm od MB C 12/15. Armatura Q 188. </t>
  </si>
  <si>
    <t xml:space="preserve">obračun po m3</t>
  </si>
  <si>
    <t xml:space="preserve">1.5.   Ugradnja armature</t>
  </si>
  <si>
    <t xml:space="preserve">1.6.     Popločavanje kamenim pločama dolita </t>
  </si>
  <si>
    <t xml:space="preserve">dimenzija 30cm x slobodno x 5cm postavljenim u 5cm </t>
  </si>
  <si>
    <t xml:space="preserve">debeo sloj cementnog morta zemljano-vlažne</t>
  </si>
  <si>
    <t xml:space="preserve">kogzistencije.</t>
  </si>
  <si>
    <t xml:space="preserve">Obračun po m2 ugrađenih kamenih ploča.</t>
  </si>
  <si>
    <t xml:space="preserve">1.7.     Izrada kamene kanalice dimenzija</t>
  </si>
  <si>
    <t xml:space="preserve">50cm x 30cm x 10cm postavljenom na 5cm</t>
  </si>
  <si>
    <t xml:space="preserve">Obračun po m' postavljenog kanalića.</t>
  </si>
  <si>
    <t xml:space="preserve">m</t>
  </si>
  <si>
    <t xml:space="preserve">1.8.     Izrada dvaju kamenih skala prema </t>
  </si>
  <si>
    <t xml:space="preserve">detaljima iz projekta. Širina 3,50m. </t>
  </si>
  <si>
    <t xml:space="preserve">Obračun po m2 izgrađenih skala.</t>
  </si>
  <si>
    <t xml:space="preserve">1.9.     Izrada kamene ograde pri zapadnim</t>
  </si>
  <si>
    <t xml:space="preserve">skalama prema detaljima iz projekta</t>
  </si>
  <si>
    <t xml:space="preserve">obračun po m' postavljene ograde.</t>
  </si>
  <si>
    <t xml:space="preserve">IV       POPLOČAVANJE</t>
  </si>
  <si>
    <t xml:space="preserve">SPOJ NA OBALU KORČULANSKIH BRODOGRADITELJA</t>
  </si>
  <si>
    <r>
      <rPr>
        <sz val="11"/>
        <rFont val="Arial"/>
        <family val="2"/>
        <charset val="238"/>
      </rPr>
      <t xml:space="preserve">1. RUŠENJE POSTOJEĆE ASFALTNE CESTE I BETONSKOG OPLOČNIKA
Rušenje (strojni iskop) planiranog dijela prometnice sa svim slojevima do zdravice u dubini do 50 cm.</t>
    </r>
    <r>
      <rPr>
        <sz val="11"/>
        <color rgb="FFFF0000"/>
        <rFont val="Arial"/>
        <family val="2"/>
        <charset val="238"/>
      </rPr>
      <t xml:space="preserve"> </t>
    </r>
    <r>
      <rPr>
        <sz val="11"/>
        <rFont val="Arial"/>
        <family val="2"/>
        <charset val="238"/>
      </rPr>
      <t xml:space="preserve">Utovar i odvoz na deponij.  Izračun u m3
</t>
    </r>
  </si>
  <si>
    <r>
      <rPr>
        <sz val="11"/>
        <rFont val="Arial"/>
        <family val="2"/>
        <charset val="238"/>
      </rPr>
      <t xml:space="preserve">2. RUŠENJE ZIDIĆA
Uklanjanje kameno betonskog zidića dužine 15 m1 igrališta s kamenom oblogom , 40 cm širine, 35 cm visine. Razgrađeni kamen očistiti i predati investitoru. Utovar i odvoz na deponij.</t>
    </r>
    <r>
      <rPr>
        <sz val="11"/>
        <color rgb="FFFF0000"/>
        <rFont val="Arial"/>
        <family val="2"/>
        <charset val="238"/>
      </rPr>
      <t xml:space="preserve"> </t>
    </r>
    <r>
      <rPr>
        <sz val="11"/>
        <rFont val="Arial"/>
        <family val="2"/>
        <charset val="238"/>
      </rPr>
      <t xml:space="preserve">Izračun u m1
</t>
    </r>
  </si>
  <si>
    <t xml:space="preserve">m1</t>
  </si>
  <si>
    <t xml:space="preserve">3. Izrada nosivog sloja od mehanički zbijenog drobljenog materijala 0/63mmMS veće od 40 MN/m2. U sloju debljine 25 cm.Izračun u m3</t>
  </si>
  <si>
    <t xml:space="preserve"> 4. Izrada sloja kamene čistoće debljine 2cm razastrte na tamponski sloj, kao podloga betonskoj ploči.Obračun po m3 ugrađenog materijala.</t>
  </si>
  <si>
    <t xml:space="preserve">5. Izrada armirano-betonske ploče debljine. 10cm od MB C 12/15. Armatura Q 188. obračun po m3</t>
  </si>
  <si>
    <t xml:space="preserve">  6. Ugradnja armature</t>
  </si>
  <si>
    <t xml:space="preserve"> 7.  Izrada,nabava i popločavanje kamenim pločama dolita dimenzija 30cm x slobodno x 5cm postavljenim u 5cm debeo sloj cementnog morta zemljano-vlažne kogzistencije. Obračun po m2 ugrađenih kamenih ploča.</t>
  </si>
  <si>
    <t xml:space="preserve">8. Izrada kamenog rubnjaka i postava u cementnom mortu dimenzija presjeka 10/30 cm prema detalju od kamena kvalitete kao Avorio ili jednakovrijedan, uključujući iskop i betoniranje temelja.  Obračun po m1 rubnjaka.
</t>
  </si>
  <si>
    <t xml:space="preserve">SVEUKUPNA REKAPITULACIJA:</t>
  </si>
  <si>
    <t xml:space="preserve">I     VODOOPSKRBNI CJEVOVOD</t>
  </si>
  <si>
    <t xml:space="preserve">II    FEKALNI KOLEKTOR</t>
  </si>
  <si>
    <t xml:space="preserve">III   OBORINSKI KOLEKTOR</t>
  </si>
  <si>
    <t xml:space="preserve">IV. POPLOČAVANJE</t>
  </si>
  <si>
    <t xml:space="preserve">V. SPOJ NA ULICU</t>
  </si>
  <si>
    <t xml:space="preserve">PDV 25%</t>
  </si>
  <si>
    <t xml:space="preserve">SVEUKUPNO</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
    <numFmt numFmtId="170" formatCode="0%"/>
  </numFmts>
  <fonts count="33">
    <font>
      <sz val="10"/>
      <name val="Arial"/>
      <family val="0"/>
    </font>
    <font>
      <sz val="10"/>
      <name val="Arial"/>
      <family val="0"/>
    </font>
    <font>
      <sz val="10"/>
      <name val="Arial"/>
      <family val="0"/>
    </font>
    <font>
      <sz val="10"/>
      <name val="Arial"/>
      <family val="0"/>
    </font>
    <font>
      <sz val="10"/>
      <name val="Arial"/>
      <family val="2"/>
      <charset val="238"/>
    </font>
    <font>
      <sz val="10"/>
      <name val="AvantGarde Bk BT"/>
      <family val="2"/>
    </font>
    <font>
      <b val="true"/>
      <sz val="14"/>
      <name val="Arial"/>
      <family val="2"/>
      <charset val="238"/>
    </font>
    <font>
      <b val="true"/>
      <sz val="14"/>
      <name val="AvantGarde Bk BT"/>
      <family val="2"/>
    </font>
    <font>
      <b val="true"/>
      <sz val="12"/>
      <name val="AvantGarde Bk BT"/>
      <family val="2"/>
    </font>
    <font>
      <b val="true"/>
      <sz val="12"/>
      <color rgb="FF0000FF"/>
      <name val="AvantGarde Bk BT"/>
      <family val="2"/>
    </font>
    <font>
      <b val="true"/>
      <sz val="12"/>
      <name val="Arial"/>
      <family val="2"/>
      <charset val="238"/>
    </font>
    <font>
      <sz val="10"/>
      <color rgb="FFFF0000"/>
      <name val="AvantGarde Bk BT"/>
      <family val="2"/>
    </font>
    <font>
      <sz val="12"/>
      <name val="Arial"/>
      <family val="2"/>
      <charset val="238"/>
    </font>
    <font>
      <sz val="12"/>
      <name val="Symbol"/>
      <family val="1"/>
      <charset val="2"/>
    </font>
    <font>
      <sz val="10"/>
      <color rgb="FFFF0000"/>
      <name val="Arial"/>
      <family val="2"/>
      <charset val="238"/>
    </font>
    <font>
      <sz val="12"/>
      <color rgb="FFFF0000"/>
      <name val="Arial"/>
      <family val="2"/>
      <charset val="238"/>
    </font>
    <font>
      <sz val="12"/>
      <name val="AvantGarde Bk BT"/>
      <family val="2"/>
    </font>
    <font>
      <b val="true"/>
      <sz val="8"/>
      <name val="Arial"/>
      <family val="2"/>
      <charset val="238"/>
    </font>
    <font>
      <vertAlign val="superscript"/>
      <sz val="12"/>
      <name val="Arial"/>
      <family val="2"/>
      <charset val="238"/>
    </font>
    <font>
      <b val="true"/>
      <sz val="13"/>
      <name val="Arial"/>
      <family val="2"/>
      <charset val="238"/>
    </font>
    <font>
      <sz val="13"/>
      <name val="Arial"/>
      <family val="2"/>
      <charset val="238"/>
    </font>
    <font>
      <sz val="13"/>
      <color rgb="FFFF0000"/>
      <name val="Arial"/>
      <family val="2"/>
      <charset val="238"/>
    </font>
    <font>
      <sz val="14"/>
      <name val="Arial"/>
      <family val="2"/>
      <charset val="238"/>
    </font>
    <font>
      <sz val="11"/>
      <name val="Arial"/>
      <family val="2"/>
      <charset val="238"/>
    </font>
    <font>
      <sz val="11"/>
      <color rgb="FF00FF00"/>
      <name val="AvantGarde Bk BT"/>
      <family val="2"/>
    </font>
    <font>
      <sz val="11"/>
      <color rgb="FFFF0000"/>
      <name val="AvantGarde Bk BT"/>
      <family val="2"/>
    </font>
    <font>
      <sz val="11"/>
      <name val="Symbol"/>
      <family val="1"/>
      <charset val="2"/>
    </font>
    <font>
      <sz val="11"/>
      <name val="AvantGarde Bk BT"/>
      <family val="2"/>
    </font>
    <font>
      <sz val="11"/>
      <color rgb="FFFF0000"/>
      <name val="Arial"/>
      <family val="2"/>
      <charset val="238"/>
    </font>
    <font>
      <b val="true"/>
      <sz val="11"/>
      <name val="Arial"/>
      <family val="2"/>
      <charset val="238"/>
    </font>
    <font>
      <vertAlign val="superscript"/>
      <sz val="11"/>
      <name val="Arial"/>
      <family val="2"/>
      <charset val="238"/>
    </font>
    <font>
      <b val="true"/>
      <sz val="10"/>
      <name val="Arial"/>
      <family val="2"/>
      <charset val="238"/>
    </font>
    <font>
      <sz val="1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cellStyleXfs>
  <cellXfs count="16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5" fontId="12" fillId="2" borderId="1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5" fontId="12"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5" fontId="10" fillId="2" borderId="16" xfId="0" applyFont="true" applyBorder="true" applyAlignment="true" applyProtection="true">
      <alignment horizontal="right" vertical="bottom" textRotation="0" wrapText="false" indent="0" shrinkToFit="false"/>
      <protection locked="true" hidden="false"/>
    </xf>
    <xf numFmtId="165" fontId="12" fillId="2" borderId="16" xfId="0" applyFont="true" applyBorder="true" applyAlignment="true" applyProtection="true">
      <alignment horizontal="general" vertical="bottom" textRotation="0" wrapText="false" indent="0" shrinkToFit="false"/>
      <protection locked="true" hidden="false"/>
    </xf>
    <xf numFmtId="165" fontId="10" fillId="2" borderId="17" xfId="0" applyFont="true" applyBorder="true" applyAlignment="true" applyProtection="true">
      <alignment horizontal="right"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7" fontId="12"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16"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5" fontId="20"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9" fontId="20" fillId="2" borderId="0" xfId="0" applyFont="true" applyBorder="true" applyAlignment="true" applyProtection="true">
      <alignment horizontal="justify" vertical="top" textRotation="0" wrapText="true" indent="0" shrinkToFit="false"/>
      <protection locked="true" hidden="false"/>
    </xf>
    <xf numFmtId="164" fontId="19" fillId="2" borderId="15" xfId="0" applyFont="true" applyBorder="true" applyAlignment="true" applyProtection="true">
      <alignment horizontal="general" vertical="bottom" textRotation="0" wrapText="false" indent="0" shrinkToFit="false"/>
      <protection locked="true" hidden="false"/>
    </xf>
    <xf numFmtId="170" fontId="1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10" fillId="2" borderId="18" xfId="0" applyFont="true" applyBorder="true" applyAlignment="tru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general" vertical="bottom" textRotation="0" wrapText="false" indent="0" shrinkToFit="false"/>
      <protection locked="true" hidden="false"/>
    </xf>
    <xf numFmtId="168" fontId="5" fillId="2" borderId="0"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true" indent="0" shrinkToFit="false"/>
      <protection locked="true" hidden="false"/>
    </xf>
    <xf numFmtId="165" fontId="23" fillId="2" borderId="14" xfId="0" applyFont="true" applyBorder="true" applyAlignment="true" applyProtection="true">
      <alignment horizontal="general" vertical="bottom" textRotation="0" wrapText="false" indent="0" shrinkToFit="false"/>
      <protection locked="true" hidden="false"/>
    </xf>
    <xf numFmtId="165" fontId="23" fillId="2" borderId="14"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5" fontId="23"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5"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5" fontId="29" fillId="2"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8" fontId="23" fillId="2" borderId="0"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7"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top" textRotation="0" wrapText="true" indent="0" shrinkToFit="false"/>
      <protection locked="false" hidden="false"/>
    </xf>
    <xf numFmtId="167" fontId="23" fillId="2" borderId="0" xfId="0" applyFont="true" applyBorder="true" applyAlignment="true" applyProtection="true">
      <alignment horizontal="center" vertical="center" textRotation="0" wrapText="false" indent="0" shrinkToFit="false"/>
      <protection locked="true" hidden="false"/>
    </xf>
    <xf numFmtId="167" fontId="23" fillId="2" borderId="14"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right" vertical="bottom" textRotation="0" wrapText="true" indent="0" shrinkToFit="false"/>
      <protection locked="true" hidden="false"/>
    </xf>
    <xf numFmtId="167" fontId="23" fillId="2" borderId="18" xfId="0" applyFont="true" applyBorder="true" applyAlignment="true" applyProtection="true">
      <alignment horizontal="center" vertical="center" textRotation="0" wrapText="false" indent="0" shrinkToFit="false"/>
      <protection locked="true" hidden="false"/>
    </xf>
    <xf numFmtId="167" fontId="2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right" vertical="center"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right"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6" fillId="2" borderId="14"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5" fontId="4" fillId="2" borderId="19" xfId="0" applyFont="true" applyBorder="true" applyAlignment="true" applyProtection="true">
      <alignment horizontal="general" vertical="bottom" textRotation="0" wrapText="false" indent="0" shrinkToFit="false"/>
      <protection locked="true" hidden="false"/>
    </xf>
    <xf numFmtId="164" fontId="6" fillId="2" borderId="20" xfId="0" applyFont="true" applyBorder="true" applyAlignment="true" applyProtection="true">
      <alignment horizontal="general" vertical="bottom" textRotation="0" wrapText="false" indent="0" shrinkToFit="false"/>
      <protection locked="true" hidden="false"/>
    </xf>
    <xf numFmtId="165" fontId="4" fillId="2" borderId="20"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5" fontId="4" fillId="2" borderId="21" xfId="0" applyFont="true" applyBorder="true" applyAlignment="true" applyProtection="true">
      <alignment horizontal="general" vertical="bottom" textRotation="0" wrapText="false" indent="0" shrinkToFit="false"/>
      <protection locked="true" hidden="false"/>
    </xf>
    <xf numFmtId="165" fontId="10" fillId="2" borderId="2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31" fillId="2" borderId="15" xfId="0" applyFont="true" applyBorder="true" applyAlignment="true" applyProtection="true">
      <alignment horizontal="general" vertical="bottom" textRotation="0" wrapText="false" indent="0" shrinkToFit="false"/>
      <protection locked="true" hidden="false"/>
    </xf>
    <xf numFmtId="165" fontId="31" fillId="2" borderId="16" xfId="0" applyFont="true" applyBorder="true" applyAlignment="true" applyProtection="true">
      <alignment horizontal="general" vertical="bottom" textRotation="0" wrapText="false" indent="0" shrinkToFit="false"/>
      <protection locked="true" hidden="false"/>
    </xf>
    <xf numFmtId="165" fontId="31" fillId="2" borderId="17" xfId="0"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12" fillId="2" borderId="0" xfId="21" applyFont="true" applyBorder="true" applyAlignment="true" applyProtection="true">
      <alignment horizontal="general" vertical="bottom" textRotation="0" wrapText="false" indent="0" shrinkToFit="false"/>
      <protection locked="true" hidden="false"/>
    </xf>
    <xf numFmtId="164" fontId="12" fillId="2" borderId="0" xfId="21" applyFont="true" applyBorder="true" applyAlignment="true" applyProtection="true">
      <alignment horizontal="general" vertical="bottom" textRotation="0" wrapText="false" indent="0" shrinkToFit="false"/>
      <protection locked="true" hidden="false"/>
    </xf>
    <xf numFmtId="165" fontId="10" fillId="2" borderId="0" xfId="21"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bottom" textRotation="0" wrapText="false" indent="0" shrinkToFit="false"/>
      <protection locked="true" hidden="false"/>
    </xf>
    <xf numFmtId="164" fontId="6" fillId="2" borderId="14" xfId="21" applyFont="true" applyBorder="true" applyAlignment="true" applyProtection="true">
      <alignment horizontal="general" vertical="bottom" textRotation="0" wrapText="false" indent="0" shrinkToFit="false"/>
      <protection locked="true" hidden="false"/>
    </xf>
    <xf numFmtId="165" fontId="4" fillId="2" borderId="14" xfId="21" applyFont="true" applyBorder="true" applyAlignment="true" applyProtection="true">
      <alignment horizontal="general" vertical="bottom" textRotation="0" wrapText="false" indent="0" shrinkToFit="false"/>
      <protection locked="true" hidden="false"/>
    </xf>
    <xf numFmtId="164" fontId="4" fillId="2" borderId="14" xfId="21" applyFont="true" applyBorder="true" applyAlignment="true" applyProtection="true">
      <alignment horizontal="general" vertical="bottom" textRotation="0" wrapText="false" indent="0" shrinkToFit="false"/>
      <protection locked="true" hidden="false"/>
    </xf>
    <xf numFmtId="165" fontId="4" fillId="2" borderId="19" xfId="21" applyFont="true" applyBorder="true" applyAlignment="true" applyProtection="true">
      <alignment horizontal="general" vertical="bottom" textRotation="0" wrapText="false" indent="0" shrinkToFit="false"/>
      <protection locked="true" hidden="false"/>
    </xf>
    <xf numFmtId="165" fontId="10" fillId="2" borderId="18" xfId="21"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5" fontId="10" fillId="2" borderId="0" xfId="21" applyFont="true" applyBorder="true" applyAlignment="true" applyProtection="true">
      <alignment horizontal="general" vertical="bottom" textRotation="0" wrapText="false" indent="0" shrinkToFit="false"/>
      <protection locked="true" hidden="false"/>
    </xf>
    <xf numFmtId="164" fontId="31" fillId="0" borderId="14" xfId="21" applyFont="true" applyBorder="true" applyAlignment="true" applyProtection="true">
      <alignment horizontal="general" vertical="top" textRotation="0" wrapText="false" indent="0" shrinkToFit="false"/>
      <protection locked="true" hidden="false"/>
    </xf>
    <xf numFmtId="164" fontId="4" fillId="0" borderId="19"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general" vertical="top" textRotation="0" wrapText="false" indent="0" shrinkToFit="false"/>
      <protection locked="true" hidden="false"/>
    </xf>
    <xf numFmtId="164" fontId="6" fillId="2" borderId="15" xfId="21" applyFont="true" applyBorder="true" applyAlignment="true" applyProtection="true">
      <alignment horizontal="general" vertical="bottom" textRotation="0" wrapText="false" indent="0" shrinkToFit="false"/>
      <protection locked="true" hidden="false"/>
    </xf>
    <xf numFmtId="165" fontId="4" fillId="2" borderId="16" xfId="21" applyFont="true" applyBorder="true" applyAlignment="true" applyProtection="true">
      <alignment horizontal="general" vertical="bottom" textRotation="0" wrapText="false" indent="0" shrinkToFit="false"/>
      <protection locked="true" hidden="false"/>
    </xf>
    <xf numFmtId="164" fontId="4" fillId="2" borderId="16" xfId="21" applyFont="true" applyBorder="true" applyAlignment="true" applyProtection="true">
      <alignment horizontal="general" vertical="bottom" textRotation="0" wrapText="false" indent="0" shrinkToFit="false"/>
      <protection locked="true" hidden="false"/>
    </xf>
    <xf numFmtId="165" fontId="4" fillId="2" borderId="0" xfId="21" applyFont="true" applyBorder="true" applyAlignment="true" applyProtection="true">
      <alignment horizontal="general" vertical="bottom" textRotation="0" wrapText="false" indent="0" shrinkToFit="false"/>
      <protection locked="true" hidden="false"/>
    </xf>
    <xf numFmtId="164" fontId="6" fillId="2" borderId="16" xfId="21" applyFont="true" applyBorder="true" applyAlignment="true" applyProtection="true">
      <alignment horizontal="general" vertical="bottom" textRotation="0" wrapText="false" indent="0" shrinkToFit="false"/>
      <protection locked="true" hidden="false"/>
    </xf>
    <xf numFmtId="164" fontId="4" fillId="0" borderId="16" xfId="21" applyFont="true" applyBorder="true" applyAlignment="true" applyProtection="true">
      <alignment horizontal="general" vertical="top" textRotation="0" wrapText="false" indent="0" shrinkToFit="false"/>
      <protection locked="true" hidden="false"/>
    </xf>
    <xf numFmtId="164" fontId="6" fillId="2" borderId="23" xfId="21" applyFont="true" applyBorder="true" applyAlignment="true" applyProtection="true">
      <alignment horizontal="general" vertical="bottom" textRotation="0" wrapText="false" indent="0" shrinkToFit="false"/>
      <protection locked="true" hidden="false"/>
    </xf>
    <xf numFmtId="165" fontId="4" fillId="2" borderId="24" xfId="21" applyFont="true" applyBorder="true" applyAlignment="true" applyProtection="true">
      <alignment horizontal="general" vertical="bottom" textRotation="0" wrapText="false" indent="0" shrinkToFit="false"/>
      <protection locked="true" hidden="false"/>
    </xf>
    <xf numFmtId="164" fontId="4" fillId="2" borderId="24" xfId="21" applyFont="true" applyBorder="true" applyAlignment="true" applyProtection="true">
      <alignment horizontal="general" vertical="bottom" textRotation="0" wrapText="false" indent="0" shrinkToFit="false"/>
      <protection locked="true" hidden="false"/>
    </xf>
    <xf numFmtId="165" fontId="10" fillId="2" borderId="22"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J1122"/>
  <sheetViews>
    <sheetView showFormulas="false" showGridLines="true" showRowColHeaders="true" showZeros="false" rightToLeft="false" tabSelected="true" showOutlineSymbols="true" defaultGridColor="true" view="normal" topLeftCell="A1087" colorId="64" zoomScale="100" zoomScaleNormal="100" zoomScalePageLayoutView="100" workbookViewId="0">
      <selection pane="topLeft" activeCell="D1090" activeCellId="0" sqref="D1090:D1099"/>
    </sheetView>
  </sheetViews>
  <sheetFormatPr defaultColWidth="9.13671875" defaultRowHeight="12.75" zeroHeight="false" outlineLevelRow="0" outlineLevelCol="0"/>
  <cols>
    <col collapsed="false" customWidth="true" hidden="false" outlineLevel="0" max="1" min="1" style="1" width="53.41"/>
    <col collapsed="false" customWidth="true" hidden="false" outlineLevel="0" max="2" min="2" style="2" width="10.28"/>
    <col collapsed="false" customWidth="true" hidden="false" outlineLevel="0" max="3" min="3" style="1" width="5.28"/>
    <col collapsed="false" customWidth="true" hidden="false" outlineLevel="0" max="4" min="4" style="2" width="11.42"/>
    <col collapsed="false" customWidth="true" hidden="false" outlineLevel="0" max="5" min="5" style="2" width="3.99"/>
    <col collapsed="false" customWidth="true" hidden="false" outlineLevel="0" max="6" min="6" style="2" width="12.7"/>
    <col collapsed="false" customWidth="true" hidden="true" outlineLevel="0" max="7" min="7" style="3" width="16.7"/>
    <col collapsed="false" customWidth="true" hidden="true" outlineLevel="0" max="8" min="8" style="3" width="2.99"/>
    <col collapsed="false" customWidth="false" hidden="false" outlineLevel="0" max="257" min="9" style="3" width="9.14"/>
  </cols>
  <sheetData>
    <row r="16" customFormat="false" ht="12.75" hidden="false" customHeight="false" outlineLevel="0" collapsed="false">
      <c r="A16" s="4"/>
      <c r="B16" s="5"/>
      <c r="C16" s="6"/>
      <c r="D16" s="5"/>
      <c r="E16" s="5"/>
      <c r="F16" s="7"/>
    </row>
    <row r="17" customFormat="false" ht="12.75" hidden="false" customHeight="false" outlineLevel="0" collapsed="false">
      <c r="A17" s="8"/>
      <c r="F17" s="9"/>
    </row>
    <row r="18" customFormat="false" ht="18" hidden="false" customHeight="false" outlineLevel="0" collapsed="false">
      <c r="A18" s="10" t="s">
        <v>0</v>
      </c>
      <c r="B18" s="10"/>
      <c r="C18" s="10"/>
      <c r="D18" s="10"/>
      <c r="E18" s="10"/>
      <c r="F18" s="10"/>
    </row>
    <row r="19" customFormat="false" ht="18" hidden="false" customHeight="false" outlineLevel="0" collapsed="false">
      <c r="A19" s="10" t="s">
        <v>1</v>
      </c>
      <c r="B19" s="10"/>
      <c r="C19" s="10"/>
      <c r="D19" s="10"/>
      <c r="E19" s="10"/>
      <c r="F19" s="10"/>
    </row>
    <row r="20" customFormat="false" ht="18" hidden="false" customHeight="false" outlineLevel="0" collapsed="false">
      <c r="A20" s="10"/>
      <c r="B20" s="10"/>
      <c r="C20" s="10"/>
      <c r="D20" s="10"/>
      <c r="E20" s="10"/>
      <c r="F20" s="10"/>
    </row>
    <row r="21" customFormat="false" ht="18" hidden="false" customHeight="false" outlineLevel="0" collapsed="false">
      <c r="A21" s="11"/>
      <c r="B21" s="11"/>
      <c r="C21" s="11"/>
      <c r="D21" s="11"/>
      <c r="E21" s="11"/>
      <c r="F21" s="11"/>
    </row>
    <row r="22" customFormat="false" ht="12.75" hidden="false" customHeight="false" outlineLevel="0" collapsed="false">
      <c r="A22" s="3"/>
      <c r="B22" s="12"/>
      <c r="C22" s="3"/>
      <c r="D22" s="12"/>
      <c r="E22" s="12"/>
      <c r="F22" s="12"/>
    </row>
    <row r="23" customFormat="false" ht="12.75" hidden="false" customHeight="false" outlineLevel="0" collapsed="false">
      <c r="A23" s="3"/>
      <c r="B23" s="12"/>
      <c r="C23" s="3"/>
      <c r="D23" s="12"/>
      <c r="E23" s="12"/>
      <c r="F23" s="12"/>
    </row>
    <row r="24" customFormat="false" ht="18" hidden="false" customHeight="false" outlineLevel="0" collapsed="false">
      <c r="A24" s="13" t="s">
        <v>2</v>
      </c>
      <c r="B24" s="12"/>
      <c r="C24" s="3"/>
      <c r="D24" s="12"/>
      <c r="E24" s="12"/>
      <c r="F24" s="14"/>
    </row>
    <row r="25" customFormat="false" ht="12.75" hidden="false" customHeight="false" outlineLevel="0" collapsed="false">
      <c r="A25" s="3"/>
      <c r="B25" s="12"/>
      <c r="C25" s="3"/>
      <c r="D25" s="12"/>
      <c r="E25" s="12"/>
      <c r="F25" s="12"/>
    </row>
    <row r="26" customFormat="false" ht="15.75" hidden="false" customHeight="false" outlineLevel="0" collapsed="false">
      <c r="A26" s="15" t="s">
        <v>3</v>
      </c>
      <c r="B26" s="12"/>
      <c r="C26" s="3"/>
      <c r="D26" s="12"/>
      <c r="E26" s="12"/>
      <c r="F26" s="12"/>
    </row>
    <row r="27" customFormat="false" ht="15.75" hidden="false" customHeight="false" outlineLevel="0" collapsed="false">
      <c r="A27" s="15"/>
      <c r="B27" s="12"/>
      <c r="C27" s="3"/>
      <c r="D27" s="12"/>
      <c r="E27" s="12"/>
      <c r="F27" s="12"/>
    </row>
    <row r="28" customFormat="false" ht="12.75" hidden="false" customHeight="false" outlineLevel="0" collapsed="false">
      <c r="A28" s="16" t="s">
        <v>4</v>
      </c>
      <c r="B28" s="16"/>
      <c r="C28" s="16"/>
      <c r="D28" s="16"/>
      <c r="E28" s="16"/>
      <c r="F28" s="16"/>
    </row>
    <row r="29" customFormat="false" ht="12.75" hidden="false" customHeight="false" outlineLevel="0" collapsed="false">
      <c r="A29" s="17" t="s">
        <v>5</v>
      </c>
      <c r="B29" s="17"/>
      <c r="C29" s="17"/>
      <c r="D29" s="17"/>
      <c r="E29" s="17"/>
      <c r="F29" s="17"/>
    </row>
    <row r="30" customFormat="false" ht="12.75" hidden="false" customHeight="false" outlineLevel="0" collapsed="false">
      <c r="A30" s="17" t="s">
        <v>6</v>
      </c>
      <c r="B30" s="17"/>
      <c r="C30" s="17"/>
      <c r="D30" s="17"/>
      <c r="E30" s="17"/>
      <c r="F30" s="17"/>
    </row>
    <row r="31" customFormat="false" ht="12.75" hidden="false" customHeight="false" outlineLevel="0" collapsed="false">
      <c r="A31" s="17" t="s">
        <v>7</v>
      </c>
      <c r="B31" s="17"/>
      <c r="C31" s="17"/>
      <c r="D31" s="17"/>
      <c r="E31" s="17"/>
      <c r="F31" s="17"/>
    </row>
    <row r="32" customFormat="false" ht="12.75" hidden="false" customHeight="false" outlineLevel="0" collapsed="false">
      <c r="A32" s="17" t="s">
        <v>8</v>
      </c>
      <c r="B32" s="17"/>
      <c r="C32" s="17"/>
      <c r="D32" s="17"/>
      <c r="E32" s="17"/>
      <c r="F32" s="17"/>
    </row>
    <row r="33" customFormat="false" ht="56.25" hidden="false" customHeight="true" outlineLevel="0" collapsed="false">
      <c r="A33" s="18" t="s">
        <v>9</v>
      </c>
      <c r="B33" s="18"/>
      <c r="C33" s="18"/>
      <c r="D33" s="18"/>
      <c r="E33" s="18"/>
      <c r="F33" s="18"/>
    </row>
    <row r="34" customFormat="false" ht="12.75" hidden="false" customHeight="false" outlineLevel="0" collapsed="false">
      <c r="A34" s="3"/>
      <c r="B34" s="12"/>
      <c r="C34" s="3"/>
      <c r="D34" s="12"/>
      <c r="E34" s="12"/>
      <c r="F34" s="12"/>
    </row>
    <row r="35" customFormat="false" ht="15.75" hidden="false" customHeight="false" outlineLevel="0" collapsed="false">
      <c r="A35" s="15" t="s">
        <v>10</v>
      </c>
      <c r="B35" s="12"/>
      <c r="C35" s="3"/>
      <c r="D35" s="12"/>
      <c r="E35" s="12"/>
      <c r="F35" s="12"/>
    </row>
    <row r="36" customFormat="false" ht="15.75" hidden="false" customHeight="false" outlineLevel="0" collapsed="false">
      <c r="A36" s="15"/>
      <c r="B36" s="12"/>
      <c r="C36" s="3"/>
      <c r="D36" s="12"/>
      <c r="E36" s="12"/>
      <c r="F36" s="12"/>
    </row>
    <row r="37" customFormat="false" ht="12.75" hidden="false" customHeight="true" outlineLevel="0" collapsed="false">
      <c r="A37" s="19" t="s">
        <v>11</v>
      </c>
      <c r="B37" s="19"/>
      <c r="C37" s="19"/>
      <c r="D37" s="19"/>
      <c r="E37" s="19"/>
      <c r="F37" s="19"/>
    </row>
    <row r="38" customFormat="false" ht="12.75" hidden="false" customHeight="false" outlineLevel="0" collapsed="false">
      <c r="A38" s="19"/>
      <c r="B38" s="19"/>
      <c r="C38" s="19"/>
      <c r="D38" s="19"/>
      <c r="E38" s="19"/>
      <c r="F38" s="19"/>
    </row>
    <row r="39" customFormat="false" ht="12.75" hidden="false" customHeight="false" outlineLevel="0" collapsed="false">
      <c r="A39" s="3" t="s">
        <v>12</v>
      </c>
      <c r="B39" s="12"/>
      <c r="C39" s="3"/>
      <c r="D39" s="12"/>
      <c r="E39" s="12"/>
      <c r="F39" s="12"/>
    </row>
    <row r="40" customFormat="false" ht="12.75" hidden="false" customHeight="false" outlineLevel="0" collapsed="false">
      <c r="A40" s="3"/>
      <c r="B40" s="12"/>
      <c r="C40" s="3"/>
      <c r="D40" s="12"/>
      <c r="E40" s="12"/>
      <c r="F40" s="12"/>
    </row>
    <row r="41" customFormat="false" ht="15.75" hidden="false" customHeight="false" outlineLevel="0" collapsed="false">
      <c r="A41" s="15" t="s">
        <v>13</v>
      </c>
      <c r="B41" s="12"/>
      <c r="C41" s="3"/>
      <c r="D41" s="12"/>
      <c r="E41" s="12"/>
      <c r="F41" s="12"/>
    </row>
    <row r="42" customFormat="false" ht="12.75" hidden="false" customHeight="false" outlineLevel="0" collapsed="false">
      <c r="A42" s="16"/>
      <c r="B42" s="16"/>
      <c r="C42" s="16"/>
      <c r="D42" s="16"/>
      <c r="E42" s="16"/>
      <c r="F42" s="16"/>
    </row>
    <row r="43" customFormat="false" ht="12.75" hidden="false" customHeight="true" outlineLevel="0" collapsed="false">
      <c r="A43" s="19" t="s">
        <v>14</v>
      </c>
      <c r="B43" s="19"/>
      <c r="C43" s="19"/>
      <c r="D43" s="19"/>
      <c r="E43" s="19"/>
      <c r="F43" s="19"/>
    </row>
    <row r="44" customFormat="false" ht="67.5" hidden="false" customHeight="true" outlineLevel="0" collapsed="false">
      <c r="A44" s="18" t="s">
        <v>15</v>
      </c>
      <c r="B44" s="18"/>
      <c r="C44" s="18"/>
      <c r="D44" s="18"/>
      <c r="E44" s="18"/>
      <c r="F44" s="18"/>
    </row>
    <row r="45" customFormat="false" ht="12.75" hidden="false" customHeight="false" outlineLevel="0" collapsed="false">
      <c r="A45" s="3"/>
      <c r="B45" s="12"/>
      <c r="C45" s="3"/>
      <c r="D45" s="12"/>
      <c r="E45" s="12"/>
      <c r="F45" s="12"/>
    </row>
    <row r="46" customFormat="false" ht="15.75" hidden="false" customHeight="false" outlineLevel="0" collapsed="false">
      <c r="A46" s="15" t="s">
        <v>16</v>
      </c>
      <c r="B46" s="12"/>
      <c r="C46" s="3"/>
      <c r="D46" s="12"/>
      <c r="E46" s="12"/>
      <c r="F46" s="12"/>
    </row>
    <row r="47" customFormat="false" ht="12.75" hidden="false" customHeight="false" outlineLevel="0" collapsed="false">
      <c r="A47" s="3"/>
      <c r="B47" s="12"/>
      <c r="C47" s="3"/>
      <c r="D47" s="12"/>
      <c r="E47" s="12"/>
      <c r="F47" s="12"/>
    </row>
    <row r="48" customFormat="false" ht="52.5" hidden="false" customHeight="true" outlineLevel="0" collapsed="false">
      <c r="A48" s="18" t="s">
        <v>17</v>
      </c>
      <c r="B48" s="18"/>
      <c r="C48" s="18"/>
      <c r="D48" s="18"/>
      <c r="E48" s="18"/>
      <c r="F48" s="18"/>
    </row>
    <row r="49" customFormat="false" ht="82.5" hidden="false" customHeight="true" outlineLevel="0" collapsed="false">
      <c r="A49" s="18" t="s">
        <v>18</v>
      </c>
      <c r="B49" s="18"/>
      <c r="C49" s="18"/>
      <c r="D49" s="18"/>
      <c r="E49" s="18"/>
      <c r="F49" s="18"/>
    </row>
    <row r="50" customFormat="false" ht="15.75" hidden="false" customHeight="false" outlineLevel="0" collapsed="false">
      <c r="G50" s="20" t="s">
        <v>19</v>
      </c>
      <c r="H50" s="21"/>
    </row>
    <row r="51" s="26" customFormat="true" ht="15.75" hidden="false" customHeight="false" outlineLevel="0" collapsed="false">
      <c r="A51" s="22" t="s">
        <v>20</v>
      </c>
      <c r="B51" s="2"/>
      <c r="C51" s="1"/>
      <c r="D51" s="2"/>
      <c r="E51" s="2"/>
      <c r="F51" s="23"/>
      <c r="G51" s="24" t="s">
        <v>21</v>
      </c>
      <c r="H51" s="25" t="n">
        <v>2</v>
      </c>
    </row>
    <row r="52" s="26" customFormat="true" ht="13.5" hidden="false" customHeight="false" outlineLevel="0" collapsed="false">
      <c r="A52" s="1"/>
      <c r="B52" s="2"/>
      <c r="C52" s="1"/>
      <c r="D52" s="2"/>
      <c r="E52" s="2"/>
      <c r="F52" s="2"/>
      <c r="G52" s="27" t="s">
        <v>22</v>
      </c>
      <c r="H52" s="28" t="n">
        <v>6</v>
      </c>
    </row>
    <row r="53" s="26" customFormat="true" ht="15" hidden="false" customHeight="false" outlineLevel="0" collapsed="false">
      <c r="A53" s="29" t="s">
        <v>23</v>
      </c>
      <c r="B53" s="2"/>
      <c r="C53" s="1"/>
      <c r="D53" s="2"/>
      <c r="E53" s="2"/>
      <c r="F53" s="2"/>
    </row>
    <row r="54" s="26" customFormat="true" ht="15" hidden="false" customHeight="false" outlineLevel="0" collapsed="false">
      <c r="A54" s="29" t="s">
        <v>24</v>
      </c>
      <c r="B54" s="2"/>
      <c r="C54" s="1"/>
      <c r="D54" s="2"/>
      <c r="E54" s="2"/>
      <c r="F54" s="2"/>
    </row>
    <row r="55" s="26" customFormat="true" ht="15" hidden="false" customHeight="false" outlineLevel="0" collapsed="false">
      <c r="A55" s="29" t="s">
        <v>25</v>
      </c>
      <c r="B55" s="2"/>
      <c r="C55" s="1"/>
      <c r="D55" s="2"/>
      <c r="E55" s="2"/>
      <c r="F55" s="2"/>
    </row>
    <row r="56" s="26" customFormat="true" ht="15" hidden="false" customHeight="false" outlineLevel="0" collapsed="false">
      <c r="A56" s="29" t="s">
        <v>26</v>
      </c>
      <c r="B56" s="2"/>
      <c r="C56" s="1"/>
      <c r="D56" s="2"/>
      <c r="E56" s="2"/>
      <c r="F56" s="2"/>
    </row>
    <row r="57" s="26" customFormat="true" ht="15" hidden="true" customHeight="false" outlineLevel="0" collapsed="false">
      <c r="A57" s="30" t="s">
        <v>27</v>
      </c>
      <c r="B57" s="31" t="n">
        <v>0</v>
      </c>
      <c r="C57" s="29"/>
      <c r="D57" s="32"/>
      <c r="E57" s="2"/>
      <c r="F57" s="32" t="n">
        <f aca="false">B57*D57</f>
        <v>0</v>
      </c>
    </row>
    <row r="58" s="26" customFormat="true" ht="15" hidden="false" customHeight="false" outlineLevel="0" collapsed="false">
      <c r="A58" s="30" t="s">
        <v>28</v>
      </c>
      <c r="B58" s="31" t="n">
        <v>58.92</v>
      </c>
      <c r="C58" s="29"/>
      <c r="D58" s="32"/>
      <c r="E58" s="2"/>
      <c r="F58" s="32" t="n">
        <f aca="false">B58*D58</f>
        <v>0</v>
      </c>
    </row>
    <row r="59" s="26" customFormat="true" ht="15.75" hidden="false" customHeight="false" outlineLevel="0" collapsed="false">
      <c r="A59" s="33" t="s">
        <v>29</v>
      </c>
      <c r="B59" s="34" t="n">
        <f aca="false">SUM(B57:B58)</f>
        <v>58.92</v>
      </c>
      <c r="C59" s="29"/>
      <c r="D59" s="2"/>
      <c r="E59" s="2"/>
      <c r="F59" s="2"/>
    </row>
    <row r="60" s="26" customFormat="true" ht="15" hidden="false" customHeight="false" outlineLevel="0" collapsed="false">
      <c r="A60" s="1"/>
      <c r="B60" s="34"/>
      <c r="C60" s="1"/>
      <c r="D60" s="2"/>
      <c r="E60" s="2"/>
      <c r="F60" s="2"/>
    </row>
    <row r="61" s="26" customFormat="true" ht="15" hidden="false" customHeight="false" outlineLevel="0" collapsed="false">
      <c r="A61" s="29" t="s">
        <v>30</v>
      </c>
      <c r="B61" s="34"/>
      <c r="C61" s="1"/>
      <c r="D61" s="2"/>
      <c r="E61" s="2"/>
      <c r="F61" s="2"/>
    </row>
    <row r="62" s="26" customFormat="true" ht="15" hidden="false" customHeight="false" outlineLevel="0" collapsed="false">
      <c r="A62" s="29" t="s">
        <v>31</v>
      </c>
      <c r="B62" s="34"/>
      <c r="C62" s="1"/>
      <c r="D62" s="2"/>
      <c r="E62" s="2"/>
      <c r="F62" s="2"/>
    </row>
    <row r="63" customFormat="false" ht="15" hidden="false" customHeight="false" outlineLevel="0" collapsed="false">
      <c r="A63" s="30" t="s">
        <v>32</v>
      </c>
      <c r="B63" s="2" t="n">
        <f aca="false">B59</f>
        <v>58.92</v>
      </c>
      <c r="D63" s="32"/>
      <c r="F63" s="32" t="n">
        <f aca="false">B63*D63</f>
        <v>0</v>
      </c>
    </row>
    <row r="64" customFormat="false" ht="15" hidden="false" customHeight="false" outlineLevel="0" collapsed="false">
      <c r="A64" s="30"/>
    </row>
    <row r="65" customFormat="false" ht="15" hidden="false" customHeight="false" outlineLevel="0" collapsed="false">
      <c r="A65" s="29" t="s">
        <v>33</v>
      </c>
      <c r="B65" s="34"/>
    </row>
    <row r="66" customFormat="false" ht="15" hidden="false" customHeight="false" outlineLevel="0" collapsed="false">
      <c r="A66" s="29" t="s">
        <v>34</v>
      </c>
      <c r="B66" s="34"/>
    </row>
    <row r="67" customFormat="false" ht="15" hidden="false" customHeight="false" outlineLevel="0" collapsed="false">
      <c r="A67" s="29" t="s">
        <v>35</v>
      </c>
      <c r="B67" s="34"/>
    </row>
    <row r="68" customFormat="false" ht="15" hidden="false" customHeight="false" outlineLevel="0" collapsed="false">
      <c r="A68" s="29" t="s">
        <v>36</v>
      </c>
      <c r="B68" s="34"/>
    </row>
    <row r="69" customFormat="false" ht="15" hidden="false" customHeight="false" outlineLevel="0" collapsed="false">
      <c r="A69" s="29" t="s">
        <v>37</v>
      </c>
      <c r="B69" s="34"/>
    </row>
    <row r="70" customFormat="false" ht="15" hidden="false" customHeight="false" outlineLevel="0" collapsed="false">
      <c r="A70" s="29" t="s">
        <v>38</v>
      </c>
      <c r="B70" s="34"/>
    </row>
    <row r="71" customFormat="false" ht="15" hidden="false" customHeight="false" outlineLevel="0" collapsed="false">
      <c r="A71" s="29" t="s">
        <v>39</v>
      </c>
      <c r="B71" s="34"/>
    </row>
    <row r="72" customFormat="false" ht="15" hidden="false" customHeight="false" outlineLevel="0" collapsed="false">
      <c r="A72" s="30" t="s">
        <v>40</v>
      </c>
      <c r="B72" s="34" t="n">
        <f aca="false">(H51*1.5)*2</f>
        <v>6</v>
      </c>
      <c r="D72" s="32"/>
      <c r="F72" s="32" t="n">
        <f aca="false">B72*D72</f>
        <v>0</v>
      </c>
    </row>
    <row r="73" customFormat="false" ht="15" hidden="false" customHeight="false" outlineLevel="0" collapsed="false">
      <c r="B73" s="34"/>
    </row>
    <row r="74" customFormat="false" ht="15" hidden="false" customHeight="false" outlineLevel="0" collapsed="false">
      <c r="A74" s="29" t="s">
        <v>41</v>
      </c>
      <c r="C74" s="35"/>
      <c r="D74" s="36"/>
      <c r="E74" s="36"/>
      <c r="F74" s="36"/>
    </row>
    <row r="75" customFormat="false" ht="15" hidden="false" customHeight="false" outlineLevel="0" collapsed="false">
      <c r="A75" s="29" t="s">
        <v>42</v>
      </c>
      <c r="C75" s="35"/>
      <c r="D75" s="36"/>
      <c r="E75" s="36"/>
      <c r="F75" s="36"/>
    </row>
    <row r="76" customFormat="false" ht="15" hidden="false" customHeight="false" outlineLevel="0" collapsed="false">
      <c r="A76" s="29" t="s">
        <v>43</v>
      </c>
      <c r="C76" s="35"/>
      <c r="D76" s="36"/>
      <c r="E76" s="36"/>
      <c r="F76" s="36"/>
    </row>
    <row r="77" customFormat="false" ht="15" hidden="false" customHeight="false" outlineLevel="0" collapsed="false">
      <c r="A77" s="29" t="s">
        <v>44</v>
      </c>
      <c r="C77" s="35"/>
      <c r="D77" s="36"/>
      <c r="E77" s="36"/>
      <c r="F77" s="36"/>
    </row>
    <row r="78" customFormat="false" ht="15" hidden="false" customHeight="false" outlineLevel="0" collapsed="false">
      <c r="A78" s="29" t="s">
        <v>45</v>
      </c>
      <c r="C78" s="35"/>
      <c r="D78" s="36"/>
      <c r="E78" s="36"/>
      <c r="F78" s="36"/>
    </row>
    <row r="79" customFormat="false" ht="15" hidden="false" customHeight="false" outlineLevel="0" collapsed="false">
      <c r="A79" s="29" t="s">
        <v>46</v>
      </c>
      <c r="C79" s="35"/>
      <c r="D79" s="36"/>
      <c r="E79" s="36"/>
      <c r="F79" s="36"/>
    </row>
    <row r="80" customFormat="false" ht="15" hidden="false" customHeight="false" outlineLevel="0" collapsed="false">
      <c r="A80" s="29" t="s">
        <v>47</v>
      </c>
      <c r="C80" s="35"/>
      <c r="D80" s="36"/>
      <c r="E80" s="36"/>
      <c r="F80" s="36"/>
    </row>
    <row r="81" customFormat="false" ht="15" hidden="false" customHeight="false" outlineLevel="0" collapsed="false">
      <c r="A81" s="29" t="s">
        <v>48</v>
      </c>
      <c r="C81" s="35"/>
      <c r="D81" s="36"/>
      <c r="E81" s="36"/>
      <c r="F81" s="36"/>
    </row>
    <row r="82" customFormat="false" ht="15" hidden="false" customHeight="false" outlineLevel="0" collapsed="false">
      <c r="A82" s="29" t="s">
        <v>49</v>
      </c>
      <c r="C82" s="35"/>
      <c r="D82" s="36"/>
      <c r="E82" s="36"/>
      <c r="F82" s="36"/>
    </row>
    <row r="83" customFormat="false" ht="15" hidden="false" customHeight="false" outlineLevel="0" collapsed="false">
      <c r="A83" s="30" t="s">
        <v>50</v>
      </c>
      <c r="B83" s="34" t="n">
        <v>1</v>
      </c>
      <c r="C83" s="35"/>
      <c r="D83" s="32"/>
      <c r="E83" s="36"/>
      <c r="F83" s="32" t="n">
        <f aca="false">B83*D83</f>
        <v>0</v>
      </c>
    </row>
    <row r="84" customFormat="false" ht="15" hidden="false" customHeight="false" outlineLevel="0" collapsed="false">
      <c r="A84" s="37"/>
      <c r="B84" s="38"/>
      <c r="C84" s="35"/>
      <c r="D84" s="36"/>
      <c r="E84" s="36"/>
      <c r="F84" s="36"/>
    </row>
    <row r="85" customFormat="false" ht="15" hidden="false" customHeight="false" outlineLevel="0" collapsed="false">
      <c r="A85" s="29" t="s">
        <v>51</v>
      </c>
      <c r="B85" s="34"/>
      <c r="C85" s="35"/>
      <c r="D85" s="36"/>
      <c r="E85" s="36"/>
      <c r="F85" s="36"/>
    </row>
    <row r="86" customFormat="false" ht="15" hidden="false" customHeight="false" outlineLevel="0" collapsed="false">
      <c r="A86" s="29" t="s">
        <v>52</v>
      </c>
      <c r="B86" s="34"/>
      <c r="C86" s="35"/>
      <c r="D86" s="36"/>
      <c r="E86" s="36"/>
      <c r="F86" s="36"/>
    </row>
    <row r="87" customFormat="false" ht="15" hidden="false" customHeight="false" outlineLevel="0" collapsed="false">
      <c r="A87" s="29" t="s">
        <v>53</v>
      </c>
      <c r="B87" s="34"/>
      <c r="C87" s="35"/>
      <c r="D87" s="36"/>
      <c r="E87" s="36"/>
      <c r="F87" s="36"/>
    </row>
    <row r="88" customFormat="false" ht="15" hidden="false" customHeight="false" outlineLevel="0" collapsed="false">
      <c r="A88" s="29" t="s">
        <v>54</v>
      </c>
      <c r="B88" s="34"/>
      <c r="C88" s="35"/>
      <c r="D88" s="36"/>
      <c r="E88" s="36"/>
      <c r="F88" s="36"/>
    </row>
    <row r="89" customFormat="false" ht="15" hidden="false" customHeight="false" outlineLevel="0" collapsed="false">
      <c r="A89" s="29" t="s">
        <v>55</v>
      </c>
      <c r="B89" s="34"/>
      <c r="C89" s="35"/>
      <c r="D89" s="36"/>
      <c r="E89" s="36"/>
      <c r="F89" s="36"/>
    </row>
    <row r="90" customFormat="false" ht="15" hidden="false" customHeight="false" outlineLevel="0" collapsed="false">
      <c r="A90" s="30" t="s">
        <v>50</v>
      </c>
      <c r="B90" s="34" t="n">
        <v>1</v>
      </c>
      <c r="C90" s="35"/>
      <c r="D90" s="32"/>
      <c r="E90" s="36"/>
      <c r="F90" s="32" t="n">
        <f aca="false">B90*D90</f>
        <v>0</v>
      </c>
    </row>
    <row r="91" customFormat="false" ht="12.75" hidden="false" customHeight="false" outlineLevel="0" collapsed="false">
      <c r="A91" s="35"/>
      <c r="B91" s="36"/>
      <c r="C91" s="35"/>
      <c r="D91" s="36"/>
      <c r="E91" s="36"/>
      <c r="F91" s="36"/>
    </row>
    <row r="92" customFormat="false" ht="15.75" hidden="false" customHeight="false" outlineLevel="0" collapsed="false">
      <c r="A92" s="39" t="s">
        <v>20</v>
      </c>
      <c r="B92" s="40"/>
      <c r="C92" s="41"/>
      <c r="D92" s="42" t="s">
        <v>56</v>
      </c>
      <c r="E92" s="43"/>
      <c r="F92" s="44" t="n">
        <f aca="false">SUM(F53:F91)</f>
        <v>0</v>
      </c>
    </row>
    <row r="93" customFormat="false" ht="14.25" hidden="false" customHeight="true" outlineLevel="0" collapsed="false">
      <c r="A93" s="22"/>
      <c r="D93" s="45"/>
      <c r="E93" s="34"/>
      <c r="F93" s="45"/>
    </row>
    <row r="94" customFormat="false" ht="15.75" hidden="false" customHeight="false" outlineLevel="0" collapsed="false">
      <c r="A94" s="22" t="s">
        <v>57</v>
      </c>
    </row>
    <row r="95" customFormat="false" ht="10.5" hidden="false" customHeight="true" outlineLevel="0" collapsed="false"/>
    <row r="96" customFormat="false" ht="15" hidden="false" customHeight="false" outlineLevel="0" collapsed="false">
      <c r="A96" s="29" t="s">
        <v>58</v>
      </c>
    </row>
    <row r="97" customFormat="false" ht="15" hidden="false" customHeight="false" outlineLevel="0" collapsed="false">
      <c r="A97" s="29" t="s">
        <v>59</v>
      </c>
    </row>
    <row r="98" customFormat="false" ht="15" hidden="false" customHeight="false" outlineLevel="0" collapsed="false">
      <c r="A98" s="29" t="s">
        <v>60</v>
      </c>
    </row>
    <row r="99" customFormat="false" ht="15" hidden="false" customHeight="false" outlineLevel="0" collapsed="false">
      <c r="A99" s="29" t="s">
        <v>61</v>
      </c>
    </row>
    <row r="100" customFormat="false" ht="15" hidden="false" customHeight="false" outlineLevel="0" collapsed="false">
      <c r="A100" s="29" t="s">
        <v>62</v>
      </c>
      <c r="C100" s="35"/>
      <c r="D100" s="36"/>
      <c r="E100" s="36"/>
      <c r="F100" s="36"/>
    </row>
    <row r="101" customFormat="false" ht="15" hidden="false" customHeight="false" outlineLevel="0" collapsed="false">
      <c r="A101" s="29" t="s">
        <v>63</v>
      </c>
    </row>
    <row r="102" customFormat="false" ht="15" hidden="false" customHeight="false" outlineLevel="0" collapsed="false">
      <c r="A102" s="29" t="s">
        <v>64</v>
      </c>
    </row>
    <row r="103" customFormat="false" ht="15" hidden="false" customHeight="false" outlineLevel="0" collapsed="false">
      <c r="A103" s="29" t="s">
        <v>65</v>
      </c>
    </row>
    <row r="104" customFormat="false" ht="15" hidden="false" customHeight="false" outlineLevel="0" collapsed="false">
      <c r="A104" s="29" t="s">
        <v>66</v>
      </c>
    </row>
    <row r="105" customFormat="false" ht="15" hidden="false" customHeight="false" outlineLevel="0" collapsed="false">
      <c r="A105" s="29" t="s">
        <v>67</v>
      </c>
    </row>
    <row r="106" customFormat="false" ht="15" hidden="false" customHeight="false" outlineLevel="0" collapsed="false">
      <c r="A106" s="29" t="s">
        <v>68</v>
      </c>
    </row>
    <row r="107" customFormat="false" ht="15" hidden="false" customHeight="false" outlineLevel="0" collapsed="false">
      <c r="A107" s="29" t="s">
        <v>69</v>
      </c>
    </row>
    <row r="108" customFormat="false" ht="15" hidden="false" customHeight="false" outlineLevel="0" collapsed="false">
      <c r="A108" s="30" t="s">
        <v>70</v>
      </c>
      <c r="B108" s="34" t="n">
        <f aca="false">0.95*B110</f>
        <v>33.5844</v>
      </c>
      <c r="C108" s="46"/>
      <c r="D108" s="32"/>
      <c r="F108" s="32" t="n">
        <f aca="false">B108*D108</f>
        <v>0</v>
      </c>
    </row>
    <row r="109" customFormat="false" ht="15" hidden="false" customHeight="false" outlineLevel="0" collapsed="false">
      <c r="A109" s="30" t="s">
        <v>71</v>
      </c>
      <c r="B109" s="31" t="n">
        <f aca="false">0.05*B110</f>
        <v>1.7676</v>
      </c>
      <c r="C109" s="46"/>
      <c r="D109" s="32"/>
      <c r="F109" s="32" t="n">
        <f aca="false">B109*D109</f>
        <v>0</v>
      </c>
    </row>
    <row r="110" customFormat="false" ht="15" hidden="false" customHeight="false" outlineLevel="0" collapsed="false">
      <c r="A110" s="30" t="s">
        <v>72</v>
      </c>
      <c r="B110" s="34" t="n">
        <f aca="false">(B59*1)*0.6*1</f>
        <v>35.352</v>
      </c>
      <c r="C110" s="46"/>
    </row>
    <row r="112" customFormat="false" ht="15" hidden="false" customHeight="false" outlineLevel="0" collapsed="false">
      <c r="A112" s="29" t="s">
        <v>73</v>
      </c>
    </row>
    <row r="113" customFormat="false" ht="15" hidden="false" customHeight="false" outlineLevel="0" collapsed="false">
      <c r="A113" s="29" t="s">
        <v>74</v>
      </c>
    </row>
    <row r="114" customFormat="false" ht="15" hidden="false" customHeight="false" outlineLevel="0" collapsed="false">
      <c r="A114" s="29" t="s">
        <v>75</v>
      </c>
    </row>
    <row r="115" customFormat="false" ht="15" hidden="false" customHeight="false" outlineLevel="0" collapsed="false">
      <c r="A115" s="29" t="s">
        <v>76</v>
      </c>
    </row>
    <row r="116" customFormat="false" ht="15" hidden="false" customHeight="false" outlineLevel="0" collapsed="false">
      <c r="A116" s="29" t="s">
        <v>77</v>
      </c>
    </row>
    <row r="117" customFormat="false" ht="15" hidden="false" customHeight="false" outlineLevel="0" collapsed="false">
      <c r="A117" s="30" t="s">
        <v>78</v>
      </c>
      <c r="B117" s="34" t="n">
        <f aca="false">1.2*0.8*1.6*H51+H52*0.4*3*0.6</f>
        <v>7.392</v>
      </c>
      <c r="D117" s="32"/>
      <c r="F117" s="32" t="n">
        <f aca="false">B117*D117</f>
        <v>0</v>
      </c>
    </row>
    <row r="119" customFormat="false" ht="15" hidden="false" customHeight="false" outlineLevel="0" collapsed="false">
      <c r="A119" s="29" t="s">
        <v>79</v>
      </c>
    </row>
    <row r="120" customFormat="false" ht="15" hidden="false" customHeight="false" outlineLevel="0" collapsed="false">
      <c r="A120" s="29" t="s">
        <v>80</v>
      </c>
    </row>
    <row r="121" customFormat="false" ht="15" hidden="false" customHeight="false" outlineLevel="0" collapsed="false">
      <c r="A121" s="29" t="s">
        <v>81</v>
      </c>
    </row>
    <row r="122" customFormat="false" ht="15" hidden="false" customHeight="false" outlineLevel="0" collapsed="false">
      <c r="A122" s="29" t="s">
        <v>82</v>
      </c>
    </row>
    <row r="123" customFormat="false" ht="15" hidden="false" customHeight="false" outlineLevel="0" collapsed="false">
      <c r="A123" s="29" t="s">
        <v>83</v>
      </c>
    </row>
    <row r="124" customFormat="false" ht="15" hidden="false" customHeight="false" outlineLevel="0" collapsed="false">
      <c r="A124" s="29" t="s">
        <v>84</v>
      </c>
    </row>
    <row r="125" customFormat="false" ht="15" hidden="false" customHeight="false" outlineLevel="0" collapsed="false">
      <c r="A125" s="29" t="s">
        <v>85</v>
      </c>
    </row>
    <row r="126" customFormat="false" ht="15" hidden="false" customHeight="false" outlineLevel="0" collapsed="false">
      <c r="A126" s="30" t="s">
        <v>86</v>
      </c>
      <c r="B126" s="47" t="n">
        <f aca="false">B59*0.6+0.4*3*H52</f>
        <v>42.552</v>
      </c>
      <c r="C126" s="48"/>
      <c r="D126" s="32"/>
      <c r="F126" s="32" t="n">
        <f aca="false">B126*D126</f>
        <v>0</v>
      </c>
    </row>
    <row r="127" customFormat="false" ht="11.25" hidden="false" customHeight="true" outlineLevel="0" collapsed="false">
      <c r="B127" s="34"/>
    </row>
    <row r="128" customFormat="false" ht="15" hidden="false" customHeight="false" outlineLevel="0" collapsed="false">
      <c r="A128" s="29" t="s">
        <v>87</v>
      </c>
      <c r="B128" s="34"/>
    </row>
    <row r="129" customFormat="false" ht="15" hidden="false" customHeight="false" outlineLevel="0" collapsed="false">
      <c r="A129" s="29" t="s">
        <v>88</v>
      </c>
      <c r="B129" s="34"/>
    </row>
    <row r="130" customFormat="false" ht="15" hidden="false" customHeight="false" outlineLevel="0" collapsed="false">
      <c r="A130" s="30" t="s">
        <v>78</v>
      </c>
      <c r="B130" s="34" t="n">
        <f aca="false">B59*0.1*0.6+0.4*0.1*3*H52</f>
        <v>4.2552</v>
      </c>
      <c r="D130" s="32"/>
      <c r="F130" s="32" t="n">
        <f aca="false">B130*D130</f>
        <v>0</v>
      </c>
    </row>
    <row r="132" customFormat="false" ht="15" hidden="false" customHeight="false" outlineLevel="0" collapsed="false">
      <c r="A132" s="49" t="s">
        <v>89</v>
      </c>
    </row>
    <row r="133" customFormat="false" ht="15" hidden="false" customHeight="false" outlineLevel="0" collapsed="false">
      <c r="A133" s="49" t="s">
        <v>90</v>
      </c>
    </row>
    <row r="134" customFormat="false" ht="15" hidden="false" customHeight="false" outlineLevel="0" collapsed="false">
      <c r="A134" s="49" t="s">
        <v>91</v>
      </c>
    </row>
    <row r="135" customFormat="false" ht="15" hidden="false" customHeight="false" outlineLevel="0" collapsed="false">
      <c r="A135" s="49" t="s">
        <v>92</v>
      </c>
    </row>
    <row r="136" customFormat="false" ht="15" hidden="false" customHeight="false" outlineLevel="0" collapsed="false">
      <c r="A136" s="49" t="s">
        <v>93</v>
      </c>
    </row>
    <row r="137" customFormat="false" ht="15" hidden="false" customHeight="false" outlineLevel="0" collapsed="false">
      <c r="A137" s="49" t="s">
        <v>94</v>
      </c>
    </row>
    <row r="138" s="50" customFormat="true" ht="15" hidden="false" customHeight="false" outlineLevel="0" collapsed="false">
      <c r="A138" s="49" t="s">
        <v>95</v>
      </c>
      <c r="B138" s="2"/>
      <c r="C138" s="1"/>
      <c r="D138" s="2"/>
      <c r="E138" s="2"/>
      <c r="F138" s="2"/>
    </row>
    <row r="139" s="50" customFormat="true" ht="15" hidden="false" customHeight="false" outlineLevel="0" collapsed="false">
      <c r="A139" s="49" t="s">
        <v>96</v>
      </c>
      <c r="B139" s="2"/>
      <c r="C139" s="1"/>
      <c r="D139" s="2"/>
      <c r="E139" s="2"/>
      <c r="F139" s="2"/>
    </row>
    <row r="140" s="50" customFormat="true" ht="15" hidden="false" customHeight="false" outlineLevel="0" collapsed="false">
      <c r="A140" s="49" t="s">
        <v>97</v>
      </c>
      <c r="B140" s="2"/>
      <c r="C140" s="1"/>
      <c r="D140" s="2"/>
      <c r="E140" s="2"/>
      <c r="F140" s="2"/>
    </row>
    <row r="141" s="50" customFormat="true" ht="15" hidden="false" customHeight="false" outlineLevel="0" collapsed="false">
      <c r="A141" s="49" t="s">
        <v>98</v>
      </c>
      <c r="B141" s="2"/>
      <c r="C141" s="1"/>
      <c r="D141" s="2"/>
      <c r="E141" s="2"/>
      <c r="F141" s="2"/>
    </row>
    <row r="142" s="50" customFormat="true" ht="15" hidden="false" customHeight="false" outlineLevel="0" collapsed="false">
      <c r="A142" s="49" t="s">
        <v>99</v>
      </c>
      <c r="B142" s="2"/>
      <c r="C142" s="1"/>
      <c r="D142" s="2"/>
      <c r="E142" s="2"/>
      <c r="F142" s="2"/>
    </row>
    <row r="143" s="50" customFormat="true" ht="15" hidden="false" customHeight="false" outlineLevel="0" collapsed="false">
      <c r="A143" s="49" t="s">
        <v>100</v>
      </c>
      <c r="B143" s="2"/>
      <c r="C143" s="1"/>
      <c r="D143" s="2"/>
      <c r="E143" s="2"/>
      <c r="F143" s="2"/>
    </row>
    <row r="144" s="50" customFormat="true" ht="15" hidden="false" customHeight="false" outlineLevel="0" collapsed="false">
      <c r="A144" s="30" t="s">
        <v>78</v>
      </c>
      <c r="B144" s="34" t="n">
        <f aca="false">B59*(0.6*0.4-0.055*0.055*3.14)*1+0.4*0.1*3*H52</f>
        <v>14.30114838</v>
      </c>
      <c r="C144" s="1"/>
      <c r="D144" s="32"/>
      <c r="E144" s="2"/>
      <c r="F144" s="32" t="n">
        <f aca="false">B144*D144</f>
        <v>0</v>
      </c>
    </row>
    <row r="145" s="50" customFormat="true" ht="15" hidden="false" customHeight="false" outlineLevel="0" collapsed="false">
      <c r="A145" s="1"/>
      <c r="B145" s="2"/>
      <c r="C145" s="1"/>
      <c r="D145" s="2"/>
      <c r="E145" s="2"/>
      <c r="F145" s="2"/>
    </row>
    <row r="146" s="50" customFormat="true" ht="15" hidden="false" customHeight="false" outlineLevel="0" collapsed="false">
      <c r="A146" s="29" t="s">
        <v>101</v>
      </c>
      <c r="B146" s="2"/>
      <c r="C146" s="1"/>
      <c r="D146" s="2"/>
      <c r="E146" s="2"/>
      <c r="F146" s="23"/>
    </row>
    <row r="147" s="50" customFormat="true" ht="15" hidden="false" customHeight="false" outlineLevel="0" collapsed="false">
      <c r="A147" s="29" t="s">
        <v>102</v>
      </c>
      <c r="B147" s="2"/>
      <c r="C147" s="1"/>
      <c r="D147" s="2"/>
      <c r="E147" s="2"/>
      <c r="F147" s="2"/>
    </row>
    <row r="148" customFormat="false" ht="15" hidden="false" customHeight="false" outlineLevel="0" collapsed="false">
      <c r="A148" s="29" t="s">
        <v>103</v>
      </c>
    </row>
    <row r="149" customFormat="false" ht="15" hidden="false" customHeight="false" outlineLevel="0" collapsed="false">
      <c r="A149" s="29" t="s">
        <v>104</v>
      </c>
    </row>
    <row r="150" customFormat="false" ht="15" hidden="false" customHeight="false" outlineLevel="0" collapsed="false">
      <c r="A150" s="29" t="s">
        <v>105</v>
      </c>
    </row>
    <row r="151" customFormat="false" ht="15" hidden="false" customHeight="false" outlineLevel="0" collapsed="false">
      <c r="A151" s="29" t="s">
        <v>106</v>
      </c>
    </row>
    <row r="152" customFormat="false" ht="15" hidden="false" customHeight="false" outlineLevel="0" collapsed="false">
      <c r="A152" s="29" t="s">
        <v>107</v>
      </c>
    </row>
    <row r="153" customFormat="false" ht="15" hidden="false" customHeight="false" outlineLevel="0" collapsed="false">
      <c r="A153" s="29" t="s">
        <v>108</v>
      </c>
    </row>
    <row r="154" customFormat="false" ht="15" hidden="false" customHeight="false" outlineLevel="0" collapsed="false">
      <c r="A154" s="30" t="s">
        <v>78</v>
      </c>
      <c r="B154" s="34" t="n">
        <f aca="false">B59*0.2*0.6+H52*0.4*0.15*3</f>
        <v>8.1504</v>
      </c>
      <c r="C154" s="46"/>
      <c r="D154" s="32"/>
      <c r="F154" s="32" t="n">
        <f aca="false">B154*D154</f>
        <v>0</v>
      </c>
    </row>
    <row r="156" customFormat="false" ht="15" hidden="false" customHeight="false" outlineLevel="0" collapsed="false">
      <c r="A156" s="29" t="s">
        <v>109</v>
      </c>
    </row>
    <row r="157" customFormat="false" ht="15" hidden="false" customHeight="false" outlineLevel="0" collapsed="false">
      <c r="A157" s="29" t="s">
        <v>110</v>
      </c>
    </row>
    <row r="158" customFormat="false" ht="15" hidden="false" customHeight="false" outlineLevel="0" collapsed="false">
      <c r="A158" s="29" t="s">
        <v>111</v>
      </c>
    </row>
    <row r="159" customFormat="false" ht="15" hidden="false" customHeight="false" outlineLevel="0" collapsed="false">
      <c r="A159" s="29" t="s">
        <v>112</v>
      </c>
    </row>
    <row r="160" customFormat="false" ht="15" hidden="false" customHeight="false" outlineLevel="0" collapsed="false">
      <c r="A160" s="29" t="s">
        <v>113</v>
      </c>
    </row>
    <row r="161" customFormat="false" ht="15" hidden="false" customHeight="false" outlineLevel="0" collapsed="false">
      <c r="A161" s="29" t="s">
        <v>114</v>
      </c>
    </row>
    <row r="162" customFormat="false" ht="15" hidden="false" customHeight="false" outlineLevel="0" collapsed="false">
      <c r="A162" s="29" t="s">
        <v>115</v>
      </c>
    </row>
    <row r="163" customFormat="false" ht="15" hidden="false" customHeight="false" outlineLevel="0" collapsed="false">
      <c r="A163" s="29" t="s">
        <v>116</v>
      </c>
    </row>
    <row r="164" customFormat="false" ht="15" hidden="false" customHeight="false" outlineLevel="0" collapsed="false">
      <c r="A164" s="29" t="s">
        <v>108</v>
      </c>
    </row>
    <row r="165" customFormat="false" ht="15" hidden="false" customHeight="false" outlineLevel="0" collapsed="false">
      <c r="A165" s="30" t="s">
        <v>78</v>
      </c>
      <c r="B165" s="34" t="n">
        <f aca="false">B59*0.6*0.2*1+0.4*0.2*H52</f>
        <v>7.5504</v>
      </c>
      <c r="D165" s="32"/>
      <c r="F165" s="32" t="n">
        <f aca="false">B165*D165</f>
        <v>0</v>
      </c>
    </row>
    <row r="166" customFormat="false" ht="12.75" hidden="false" customHeight="false" outlineLevel="0" collapsed="false">
      <c r="A166" s="51"/>
    </row>
    <row r="167" customFormat="false" ht="15" hidden="false" customHeight="false" outlineLevel="0" collapsed="false">
      <c r="A167" s="29" t="s">
        <v>117</v>
      </c>
      <c r="B167" s="34"/>
      <c r="C167" s="29"/>
      <c r="D167" s="34"/>
      <c r="E167" s="34"/>
      <c r="F167" s="34"/>
    </row>
    <row r="168" customFormat="false" ht="15" hidden="false" customHeight="false" outlineLevel="0" collapsed="false">
      <c r="A168" s="29" t="s">
        <v>118</v>
      </c>
      <c r="B168" s="34"/>
      <c r="C168" s="29"/>
      <c r="D168" s="34"/>
      <c r="E168" s="34"/>
      <c r="F168" s="34"/>
    </row>
    <row r="169" customFormat="false" ht="15" hidden="false" customHeight="false" outlineLevel="0" collapsed="false">
      <c r="A169" s="29" t="s">
        <v>119</v>
      </c>
      <c r="B169" s="34"/>
      <c r="C169" s="29"/>
      <c r="D169" s="34"/>
      <c r="E169" s="34"/>
      <c r="F169" s="34"/>
    </row>
    <row r="170" customFormat="false" ht="15" hidden="false" customHeight="false" outlineLevel="0" collapsed="false">
      <c r="A170" s="29" t="s">
        <v>120</v>
      </c>
      <c r="B170" s="34"/>
      <c r="C170" s="29"/>
      <c r="D170" s="34"/>
      <c r="E170" s="34"/>
      <c r="F170" s="34"/>
    </row>
    <row r="171" customFormat="false" ht="15" hidden="false" customHeight="false" outlineLevel="0" collapsed="false">
      <c r="A171" s="30" t="s">
        <v>78</v>
      </c>
      <c r="B171" s="34" t="n">
        <f aca="false">B110+B117</f>
        <v>42.744</v>
      </c>
      <c r="C171" s="29"/>
      <c r="D171" s="32"/>
      <c r="F171" s="32" t="n">
        <f aca="false">B171*D171</f>
        <v>0</v>
      </c>
    </row>
    <row r="172" customFormat="false" ht="12" hidden="false" customHeight="true" outlineLevel="0" collapsed="false">
      <c r="A172" s="29"/>
      <c r="B172" s="34"/>
      <c r="C172" s="29"/>
      <c r="D172" s="34"/>
      <c r="E172" s="34"/>
      <c r="F172" s="34"/>
    </row>
    <row r="173" customFormat="false" ht="15.75" hidden="false" customHeight="false" outlineLevel="0" collapsed="false">
      <c r="A173" s="39" t="s">
        <v>57</v>
      </c>
      <c r="B173" s="43"/>
      <c r="C173" s="43"/>
      <c r="D173" s="42" t="s">
        <v>56</v>
      </c>
      <c r="E173" s="43"/>
      <c r="F173" s="44" t="n">
        <f aca="false">SUM(F108:F172)</f>
        <v>0</v>
      </c>
    </row>
    <row r="174" customFormat="false" ht="15" hidden="false" customHeight="false" outlineLevel="0" collapsed="false">
      <c r="A174" s="29"/>
      <c r="B174" s="34"/>
      <c r="C174" s="29"/>
      <c r="D174" s="34"/>
      <c r="E174" s="34"/>
      <c r="F174" s="23"/>
    </row>
    <row r="175" customFormat="false" ht="15.75" hidden="false" customHeight="false" outlineLevel="0" collapsed="false">
      <c r="A175" s="22" t="s">
        <v>121</v>
      </c>
      <c r="B175" s="34"/>
      <c r="C175" s="29"/>
      <c r="D175" s="34"/>
      <c r="E175" s="34"/>
      <c r="F175" s="34"/>
    </row>
    <row r="176" customFormat="false" ht="15" hidden="false" customHeight="false" outlineLevel="0" collapsed="false">
      <c r="A176" s="29"/>
      <c r="B176" s="34"/>
      <c r="C176" s="29"/>
      <c r="D176" s="34"/>
      <c r="E176" s="34"/>
      <c r="F176" s="34"/>
    </row>
    <row r="177" customFormat="false" ht="30" hidden="false" customHeight="false" outlineLevel="0" collapsed="false">
      <c r="A177" s="52" t="s">
        <v>122</v>
      </c>
    </row>
    <row r="178" customFormat="false" ht="15" hidden="false" customHeight="false" outlineLevel="0" collapsed="false">
      <c r="A178" s="29" t="s">
        <v>123</v>
      </c>
    </row>
    <row r="179" customFormat="false" ht="15" hidden="false" customHeight="false" outlineLevel="0" collapsed="false">
      <c r="A179" s="29" t="s">
        <v>124</v>
      </c>
    </row>
    <row r="180" customFormat="false" ht="45" hidden="false" customHeight="false" outlineLevel="0" collapsed="false">
      <c r="A180" s="52" t="s">
        <v>125</v>
      </c>
    </row>
    <row r="181" s="26" customFormat="true" ht="15" hidden="false" customHeight="false" outlineLevel="0" collapsed="false">
      <c r="A181" s="29" t="s">
        <v>126</v>
      </c>
      <c r="B181" s="2"/>
      <c r="C181" s="1"/>
      <c r="D181" s="2"/>
      <c r="E181" s="2"/>
      <c r="F181" s="2"/>
    </row>
    <row r="182" s="26" customFormat="true" ht="15" hidden="false" customHeight="false" outlineLevel="0" collapsed="false">
      <c r="A182" s="30" t="s">
        <v>127</v>
      </c>
      <c r="B182" s="34" t="n">
        <f aca="false">B58</f>
        <v>58.92</v>
      </c>
      <c r="C182" s="29"/>
      <c r="D182" s="32"/>
      <c r="E182" s="2"/>
      <c r="F182" s="32" t="n">
        <f aca="false">B182*D182</f>
        <v>0</v>
      </c>
    </row>
    <row r="183" s="26" customFormat="true" ht="12.75" hidden="false" customHeight="false" outlineLevel="0" collapsed="false">
      <c r="A183" s="1"/>
      <c r="B183" s="2"/>
      <c r="C183" s="1"/>
      <c r="D183" s="2"/>
      <c r="E183" s="2"/>
      <c r="F183" s="2"/>
    </row>
    <row r="184" s="26" customFormat="true" ht="30" hidden="false" customHeight="false" outlineLevel="0" collapsed="false">
      <c r="A184" s="52" t="s">
        <v>128</v>
      </c>
      <c r="B184" s="2"/>
      <c r="C184" s="1"/>
      <c r="D184" s="2"/>
      <c r="E184" s="2"/>
      <c r="F184" s="2"/>
    </row>
    <row r="185" s="26" customFormat="true" ht="15" hidden="false" customHeight="false" outlineLevel="0" collapsed="false">
      <c r="A185" s="29" t="s">
        <v>129</v>
      </c>
      <c r="B185" s="2"/>
      <c r="C185" s="1"/>
      <c r="D185" s="2"/>
      <c r="E185" s="2"/>
      <c r="F185" s="2"/>
    </row>
    <row r="186" s="26" customFormat="true" ht="15" hidden="false" customHeight="false" outlineLevel="0" collapsed="false">
      <c r="A186" s="29" t="s">
        <v>130</v>
      </c>
      <c r="B186" s="2"/>
      <c r="C186" s="1"/>
      <c r="D186" s="2"/>
      <c r="E186" s="2"/>
      <c r="F186" s="2"/>
    </row>
    <row r="187" customFormat="false" ht="45" hidden="false" customHeight="false" outlineLevel="0" collapsed="false">
      <c r="A187" s="52" t="s">
        <v>125</v>
      </c>
    </row>
    <row r="188" customFormat="false" ht="15" hidden="false" customHeight="false" outlineLevel="0" collapsed="false">
      <c r="A188" s="29" t="s">
        <v>126</v>
      </c>
    </row>
    <row r="189" customFormat="false" ht="15" hidden="false" customHeight="false" outlineLevel="0" collapsed="false">
      <c r="A189" s="30" t="s">
        <v>131</v>
      </c>
      <c r="B189" s="34" t="n">
        <f aca="false">8*6</f>
        <v>48</v>
      </c>
      <c r="D189" s="32"/>
      <c r="F189" s="32" t="n">
        <f aca="false">B189*D189</f>
        <v>0</v>
      </c>
    </row>
    <row r="190" customFormat="false" ht="15" hidden="false" customHeight="true" outlineLevel="0" collapsed="false">
      <c r="A190" s="35"/>
      <c r="B190" s="34"/>
    </row>
    <row r="191" customFormat="false" ht="15" hidden="false" customHeight="false" outlineLevel="0" collapsed="false">
      <c r="A191" s="29" t="s">
        <v>132</v>
      </c>
      <c r="B191" s="34"/>
    </row>
    <row r="192" customFormat="false" ht="15" hidden="false" customHeight="false" outlineLevel="0" collapsed="false">
      <c r="A192" s="29" t="s">
        <v>133</v>
      </c>
      <c r="B192" s="34"/>
    </row>
    <row r="193" customFormat="false" ht="15" hidden="false" customHeight="false" outlineLevel="0" collapsed="false">
      <c r="A193" s="29" t="s">
        <v>134</v>
      </c>
      <c r="B193" s="34"/>
    </row>
    <row r="194" customFormat="false" ht="15" hidden="false" customHeight="false" outlineLevel="0" collapsed="false">
      <c r="A194" s="30" t="s">
        <v>135</v>
      </c>
      <c r="B194" s="34" t="n">
        <v>8</v>
      </c>
      <c r="D194" s="32"/>
      <c r="F194" s="32" t="n">
        <f aca="false">B194*D194</f>
        <v>0</v>
      </c>
    </row>
    <row r="195" customFormat="false" ht="15" hidden="false" customHeight="false" outlineLevel="0" collapsed="false">
      <c r="A195" s="37"/>
      <c r="B195" s="38"/>
      <c r="C195" s="35"/>
      <c r="D195" s="36"/>
      <c r="E195" s="36"/>
      <c r="F195" s="36"/>
    </row>
    <row r="196" customFormat="false" ht="15" hidden="false" customHeight="false" outlineLevel="0" collapsed="false">
      <c r="A196" s="53" t="s">
        <v>136</v>
      </c>
      <c r="B196" s="34"/>
    </row>
    <row r="197" customFormat="false" ht="90" hidden="false" customHeight="false" outlineLevel="0" collapsed="false">
      <c r="A197" s="53" t="s">
        <v>137</v>
      </c>
      <c r="B197" s="34"/>
    </row>
    <row r="198" customFormat="false" ht="15" hidden="false" customHeight="false" outlineLevel="0" collapsed="false">
      <c r="A198" s="53" t="s">
        <v>134</v>
      </c>
      <c r="B198" s="34"/>
    </row>
    <row r="199" customFormat="false" ht="15" hidden="false" customHeight="false" outlineLevel="0" collapsed="false">
      <c r="A199" s="30" t="s">
        <v>135</v>
      </c>
      <c r="B199" s="34" t="n">
        <f aca="false">H51</f>
        <v>2</v>
      </c>
      <c r="D199" s="32"/>
      <c r="F199" s="32" t="n">
        <f aca="false">B199*D199</f>
        <v>0</v>
      </c>
    </row>
    <row r="200" customFormat="false" ht="15" hidden="false" customHeight="false" outlineLevel="0" collapsed="false">
      <c r="B200" s="34"/>
    </row>
    <row r="201" customFormat="false" ht="15" hidden="false" customHeight="false" outlineLevel="0" collapsed="false">
      <c r="A201" s="29" t="s">
        <v>138</v>
      </c>
      <c r="B201" s="34"/>
    </row>
    <row r="202" customFormat="false" ht="15" hidden="false" customHeight="false" outlineLevel="0" collapsed="false">
      <c r="A202" s="29" t="s">
        <v>139</v>
      </c>
      <c r="B202" s="34"/>
    </row>
    <row r="203" customFormat="false" ht="15" hidden="false" customHeight="false" outlineLevel="0" collapsed="false">
      <c r="A203" s="29" t="s">
        <v>140</v>
      </c>
      <c r="B203" s="34"/>
    </row>
    <row r="204" customFormat="false" ht="15" hidden="false" customHeight="false" outlineLevel="0" collapsed="false">
      <c r="A204" s="29" t="s">
        <v>141</v>
      </c>
      <c r="B204" s="34"/>
    </row>
    <row r="205" customFormat="false" ht="15" hidden="false" customHeight="false" outlineLevel="0" collapsed="false">
      <c r="A205" s="29" t="s">
        <v>142</v>
      </c>
      <c r="B205" s="47" t="s">
        <v>143</v>
      </c>
      <c r="C205" s="54" t="n">
        <v>2</v>
      </c>
      <c r="D205" s="31"/>
      <c r="E205" s="34"/>
      <c r="F205" s="31" t="n">
        <f aca="false">C205*D205</f>
        <v>0</v>
      </c>
    </row>
    <row r="206" customFormat="false" ht="15.75" hidden="false" customHeight="true" outlineLevel="0" collapsed="false">
      <c r="A206" s="29" t="s">
        <v>144</v>
      </c>
      <c r="B206" s="47" t="s">
        <v>143</v>
      </c>
      <c r="C206" s="54" t="n">
        <v>2</v>
      </c>
      <c r="D206" s="31"/>
      <c r="E206" s="34"/>
      <c r="F206" s="31" t="n">
        <f aca="false">C206*D206</f>
        <v>0</v>
      </c>
    </row>
    <row r="207" customFormat="false" ht="15" hidden="false" customHeight="false" outlineLevel="0" collapsed="false">
      <c r="A207" s="29" t="s">
        <v>145</v>
      </c>
      <c r="B207" s="47" t="s">
        <v>143</v>
      </c>
      <c r="C207" s="54" t="n">
        <v>8</v>
      </c>
      <c r="D207" s="31"/>
      <c r="E207" s="34"/>
      <c r="F207" s="31" t="n">
        <f aca="false">C207*D207</f>
        <v>0</v>
      </c>
    </row>
    <row r="208" customFormat="false" ht="15" hidden="false" customHeight="false" outlineLevel="0" collapsed="false">
      <c r="A208" s="29" t="s">
        <v>146</v>
      </c>
      <c r="B208" s="47" t="s">
        <v>143</v>
      </c>
      <c r="C208" s="54" t="n">
        <v>8</v>
      </c>
      <c r="D208" s="31"/>
      <c r="E208" s="34"/>
      <c r="F208" s="31" t="n">
        <f aca="false">C208*D208</f>
        <v>0</v>
      </c>
    </row>
    <row r="209" customFormat="false" ht="15" hidden="false" customHeight="false" outlineLevel="0" collapsed="false">
      <c r="A209" s="29" t="s">
        <v>147</v>
      </c>
      <c r="B209" s="47" t="s">
        <v>143</v>
      </c>
      <c r="C209" s="54" t="n">
        <v>8</v>
      </c>
      <c r="D209" s="31"/>
      <c r="E209" s="34"/>
      <c r="F209" s="31" t="n">
        <f aca="false">C209*D209</f>
        <v>0</v>
      </c>
    </row>
    <row r="210" customFormat="false" ht="15" hidden="false" customHeight="false" outlineLevel="0" collapsed="false">
      <c r="A210" s="29" t="s">
        <v>148</v>
      </c>
      <c r="B210" s="47" t="s">
        <v>143</v>
      </c>
      <c r="C210" s="54" t="n">
        <v>2</v>
      </c>
      <c r="D210" s="31"/>
      <c r="E210" s="34"/>
      <c r="F210" s="31" t="n">
        <f aca="false">C210*D210</f>
        <v>0</v>
      </c>
    </row>
    <row r="211" customFormat="false" ht="15" hidden="false" customHeight="false" outlineLevel="0" collapsed="false">
      <c r="A211" s="29" t="s">
        <v>149</v>
      </c>
      <c r="B211" s="47" t="s">
        <v>143</v>
      </c>
      <c r="C211" s="54" t="n">
        <v>6</v>
      </c>
      <c r="D211" s="31"/>
      <c r="E211" s="34"/>
      <c r="F211" s="31" t="n">
        <f aca="false">C211*D211</f>
        <v>0</v>
      </c>
    </row>
    <row r="212" customFormat="false" ht="15" hidden="false" customHeight="false" outlineLevel="0" collapsed="false">
      <c r="A212" s="29" t="s">
        <v>150</v>
      </c>
      <c r="B212" s="47" t="s">
        <v>143</v>
      </c>
      <c r="C212" s="54" t="n">
        <v>2</v>
      </c>
      <c r="D212" s="31"/>
      <c r="E212" s="34"/>
      <c r="F212" s="31" t="n">
        <f aca="false">C212*D212</f>
        <v>0</v>
      </c>
    </row>
    <row r="213" customFormat="false" ht="15" hidden="false" customHeight="false" outlineLevel="0" collapsed="false">
      <c r="A213" s="29" t="s">
        <v>151</v>
      </c>
      <c r="B213" s="47" t="s">
        <v>143</v>
      </c>
      <c r="C213" s="54" t="n">
        <v>2</v>
      </c>
      <c r="D213" s="31"/>
      <c r="E213" s="34"/>
      <c r="F213" s="31" t="n">
        <f aca="false">C213*D213</f>
        <v>0</v>
      </c>
    </row>
    <row r="214" customFormat="false" ht="15" hidden="false" customHeight="false" outlineLevel="0" collapsed="false">
      <c r="A214" s="29" t="s">
        <v>152</v>
      </c>
      <c r="B214" s="47" t="s">
        <v>143</v>
      </c>
      <c r="C214" s="54" t="n">
        <v>32</v>
      </c>
      <c r="D214" s="31"/>
      <c r="E214" s="34"/>
      <c r="F214" s="31" t="n">
        <f aca="false">C214*D214</f>
        <v>0</v>
      </c>
    </row>
    <row r="215" customFormat="false" ht="15" hidden="false" customHeight="false" outlineLevel="0" collapsed="false">
      <c r="A215" s="29" t="s">
        <v>153</v>
      </c>
      <c r="B215" s="47" t="s">
        <v>154</v>
      </c>
      <c r="C215" s="54" t="n">
        <v>10</v>
      </c>
      <c r="D215" s="31"/>
      <c r="E215" s="34"/>
      <c r="F215" s="31" t="n">
        <f aca="false">C215*D215</f>
        <v>0</v>
      </c>
    </row>
    <row r="216" customFormat="false" ht="15" hidden="false" customHeight="false" outlineLevel="0" collapsed="false">
      <c r="A216" s="29" t="s">
        <v>155</v>
      </c>
      <c r="B216" s="47" t="s">
        <v>50</v>
      </c>
      <c r="C216" s="54" t="n">
        <v>1</v>
      </c>
      <c r="D216" s="31"/>
      <c r="E216" s="34"/>
      <c r="F216" s="31" t="n">
        <f aca="false">C216*D216</f>
        <v>0</v>
      </c>
    </row>
    <row r="217" customFormat="false" ht="15" hidden="false" customHeight="false" outlineLevel="0" collapsed="false">
      <c r="A217" s="29"/>
      <c r="B217" s="34"/>
      <c r="C217" s="55"/>
    </row>
    <row r="218" customFormat="false" ht="15" hidden="false" customHeight="false" outlineLevel="0" collapsed="false">
      <c r="A218" s="29" t="s">
        <v>156</v>
      </c>
      <c r="B218" s="34"/>
    </row>
    <row r="219" customFormat="false" ht="15" hidden="false" customHeight="false" outlineLevel="0" collapsed="false">
      <c r="A219" s="29" t="s">
        <v>157</v>
      </c>
      <c r="B219" s="34"/>
    </row>
    <row r="220" customFormat="false" ht="15" hidden="false" customHeight="false" outlineLevel="0" collapsed="false">
      <c r="A220" s="29" t="s">
        <v>158</v>
      </c>
      <c r="B220" s="34"/>
    </row>
    <row r="221" customFormat="false" ht="15" hidden="false" customHeight="false" outlineLevel="0" collapsed="false">
      <c r="A221" s="29" t="s">
        <v>159</v>
      </c>
      <c r="B221" s="34"/>
    </row>
    <row r="222" customFormat="false" ht="15" hidden="false" customHeight="false" outlineLevel="0" collapsed="false">
      <c r="A222" s="29" t="s">
        <v>160</v>
      </c>
      <c r="B222" s="34"/>
    </row>
    <row r="223" customFormat="false" ht="15" hidden="false" customHeight="false" outlineLevel="0" collapsed="false">
      <c r="A223" s="29" t="s">
        <v>161</v>
      </c>
      <c r="B223" s="34"/>
    </row>
    <row r="224" customFormat="false" ht="15" hidden="false" customHeight="false" outlineLevel="0" collapsed="false">
      <c r="A224" s="29" t="s">
        <v>162</v>
      </c>
      <c r="B224" s="34"/>
    </row>
    <row r="225" customFormat="false" ht="15" hidden="false" customHeight="false" outlineLevel="0" collapsed="false">
      <c r="A225" s="29" t="s">
        <v>163</v>
      </c>
      <c r="B225" s="34"/>
    </row>
    <row r="226" customFormat="false" ht="15" hidden="true" customHeight="false" outlineLevel="0" collapsed="false">
      <c r="A226" s="30" t="s">
        <v>164</v>
      </c>
      <c r="B226" s="34" t="s">
        <v>143</v>
      </c>
      <c r="C226" s="1" t="n">
        <v>0</v>
      </c>
      <c r="D226" s="32"/>
      <c r="F226" s="32" t="n">
        <f aca="false">C226*D226</f>
        <v>0</v>
      </c>
    </row>
    <row r="227" customFormat="false" ht="15" hidden="false" customHeight="false" outlineLevel="0" collapsed="false">
      <c r="A227" s="30" t="s">
        <v>165</v>
      </c>
      <c r="B227" s="34" t="s">
        <v>143</v>
      </c>
      <c r="C227" s="55" t="n">
        <v>2</v>
      </c>
      <c r="D227" s="32"/>
      <c r="F227" s="32" t="n">
        <f aca="false">C227*D227</f>
        <v>0</v>
      </c>
    </row>
    <row r="228" customFormat="false" ht="15" hidden="false" customHeight="false" outlineLevel="0" collapsed="false">
      <c r="A228" s="49"/>
      <c r="B228" s="34"/>
    </row>
    <row r="229" customFormat="false" ht="15" hidden="false" customHeight="false" outlineLevel="0" collapsed="false">
      <c r="A229" s="49" t="s">
        <v>166</v>
      </c>
      <c r="B229" s="34"/>
      <c r="F229" s="23"/>
    </row>
    <row r="230" customFormat="false" ht="15" hidden="false" customHeight="false" outlineLevel="0" collapsed="false">
      <c r="A230" s="29" t="s">
        <v>167</v>
      </c>
      <c r="B230" s="34"/>
    </row>
    <row r="231" customFormat="false" ht="15" hidden="false" customHeight="false" outlineLevel="0" collapsed="false">
      <c r="A231" s="29" t="s">
        <v>168</v>
      </c>
      <c r="B231" s="34"/>
    </row>
    <row r="232" customFormat="false" ht="15" hidden="false" customHeight="false" outlineLevel="0" collapsed="false">
      <c r="A232" s="29" t="s">
        <v>169</v>
      </c>
      <c r="B232" s="34"/>
    </row>
    <row r="233" customFormat="false" ht="15" hidden="false" customHeight="false" outlineLevel="0" collapsed="false">
      <c r="A233" s="29" t="s">
        <v>170</v>
      </c>
      <c r="B233" s="34"/>
    </row>
    <row r="234" customFormat="false" ht="15" hidden="false" customHeight="false" outlineLevel="0" collapsed="false">
      <c r="A234" s="30" t="s">
        <v>40</v>
      </c>
      <c r="B234" s="34" t="n">
        <f aca="false">B59</f>
        <v>58.92</v>
      </c>
      <c r="C234" s="29"/>
      <c r="D234" s="32"/>
      <c r="F234" s="32" t="n">
        <f aca="false">B234*D234</f>
        <v>0</v>
      </c>
    </row>
    <row r="235" customFormat="false" ht="15.75" hidden="false" customHeight="true" outlineLevel="0" collapsed="false">
      <c r="B235" s="34"/>
    </row>
    <row r="236" customFormat="false" ht="15.75" hidden="false" customHeight="true" outlineLevel="0" collapsed="false">
      <c r="A236" s="29" t="s">
        <v>171</v>
      </c>
      <c r="B236" s="34"/>
    </row>
    <row r="237" customFormat="false" ht="15.75" hidden="false" customHeight="true" outlineLevel="0" collapsed="false">
      <c r="A237" s="29" t="s">
        <v>172</v>
      </c>
      <c r="B237" s="34"/>
    </row>
    <row r="238" customFormat="false" ht="15.75" hidden="false" customHeight="true" outlineLevel="0" collapsed="false">
      <c r="A238" s="29" t="s">
        <v>173</v>
      </c>
      <c r="B238" s="34"/>
    </row>
    <row r="239" customFormat="false" ht="15.75" hidden="false" customHeight="true" outlineLevel="0" collapsed="false">
      <c r="A239" s="29" t="s">
        <v>174</v>
      </c>
      <c r="B239" s="34"/>
    </row>
    <row r="240" customFormat="false" ht="15.75" hidden="false" customHeight="true" outlineLevel="0" collapsed="false">
      <c r="A240" s="29" t="s">
        <v>175</v>
      </c>
      <c r="B240" s="34"/>
    </row>
    <row r="241" customFormat="false" ht="15.75" hidden="false" customHeight="true" outlineLevel="0" collapsed="false">
      <c r="A241" s="29" t="s">
        <v>176</v>
      </c>
      <c r="B241" s="34"/>
    </row>
    <row r="242" customFormat="false" ht="15.75" hidden="false" customHeight="true" outlineLevel="0" collapsed="false">
      <c r="A242" s="29" t="s">
        <v>177</v>
      </c>
      <c r="B242" s="34"/>
    </row>
    <row r="243" customFormat="false" ht="15.75" hidden="false" customHeight="true" outlineLevel="0" collapsed="false">
      <c r="A243" s="30" t="s">
        <v>40</v>
      </c>
      <c r="B243" s="34" t="n">
        <f aca="false">B234</f>
        <v>58.92</v>
      </c>
      <c r="D243" s="32"/>
      <c r="F243" s="32" t="n">
        <f aca="false">B243*D243</f>
        <v>0</v>
      </c>
    </row>
    <row r="244" customFormat="false" ht="15.75" hidden="false" customHeight="true" outlineLevel="0" collapsed="false">
      <c r="B244" s="34"/>
    </row>
    <row r="245" customFormat="false" ht="15.75" hidden="false" customHeight="true" outlineLevel="0" collapsed="false">
      <c r="A245" s="29" t="s">
        <v>178</v>
      </c>
      <c r="B245" s="34"/>
    </row>
    <row r="246" customFormat="false" ht="15.75" hidden="false" customHeight="true" outlineLevel="0" collapsed="false">
      <c r="A246" s="29" t="s">
        <v>179</v>
      </c>
      <c r="B246" s="34"/>
    </row>
    <row r="247" customFormat="false" ht="15.75" hidden="false" customHeight="true" outlineLevel="0" collapsed="false">
      <c r="A247" s="29" t="s">
        <v>180</v>
      </c>
      <c r="B247" s="34"/>
    </row>
    <row r="248" customFormat="false" ht="15.75" hidden="false" customHeight="true" outlineLevel="0" collapsed="false">
      <c r="A248" s="29" t="s">
        <v>181</v>
      </c>
      <c r="B248" s="34"/>
    </row>
    <row r="249" customFormat="false" ht="15.75" hidden="false" customHeight="true" outlineLevel="0" collapsed="false">
      <c r="A249" s="29" t="s">
        <v>182</v>
      </c>
      <c r="B249" s="34"/>
    </row>
    <row r="250" customFormat="false" ht="15.75" hidden="false" customHeight="true" outlineLevel="0" collapsed="false">
      <c r="A250" s="29" t="s">
        <v>183</v>
      </c>
      <c r="B250" s="34"/>
    </row>
    <row r="251" customFormat="false" ht="15.75" hidden="false" customHeight="true" outlineLevel="0" collapsed="false">
      <c r="A251" s="29" t="s">
        <v>184</v>
      </c>
      <c r="B251" s="34"/>
    </row>
    <row r="252" customFormat="false" ht="15.75" hidden="false" customHeight="true" outlineLevel="0" collapsed="false">
      <c r="A252" s="30" t="s">
        <v>40</v>
      </c>
      <c r="B252" s="34" t="n">
        <f aca="false">B234</f>
        <v>58.92</v>
      </c>
      <c r="D252" s="32"/>
      <c r="F252" s="32" t="n">
        <f aca="false">B252*D252</f>
        <v>0</v>
      </c>
    </row>
    <row r="253" customFormat="false" ht="15.75" hidden="false" customHeight="true" outlineLevel="0" collapsed="false">
      <c r="A253" s="30"/>
      <c r="B253" s="56"/>
    </row>
    <row r="254" customFormat="false" ht="15.75" hidden="false" customHeight="true" outlineLevel="0" collapsed="false">
      <c r="A254" s="39" t="s">
        <v>121</v>
      </c>
      <c r="B254" s="40"/>
      <c r="C254" s="41"/>
      <c r="D254" s="42" t="s">
        <v>56</v>
      </c>
      <c r="E254" s="43"/>
      <c r="F254" s="44" t="n">
        <f aca="false">SUM(F189:F253)</f>
        <v>0</v>
      </c>
    </row>
    <row r="255" customFormat="false" ht="15.75" hidden="false" customHeight="true" outlineLevel="0" collapsed="false">
      <c r="A255" s="22"/>
      <c r="D255" s="45"/>
      <c r="E255" s="45"/>
      <c r="F255" s="23"/>
    </row>
    <row r="256" customFormat="false" ht="15.75" hidden="false" customHeight="true" outlineLevel="0" collapsed="false">
      <c r="A256" s="57" t="s">
        <v>185</v>
      </c>
    </row>
    <row r="257" customFormat="false" ht="15.75" hidden="false" customHeight="true" outlineLevel="0" collapsed="false"/>
    <row r="258" customFormat="false" ht="15.75" hidden="false" customHeight="true" outlineLevel="0" collapsed="false">
      <c r="A258" s="29" t="s">
        <v>186</v>
      </c>
    </row>
    <row r="259" customFormat="false" ht="15.75" hidden="false" customHeight="true" outlineLevel="0" collapsed="false">
      <c r="A259" s="29" t="s">
        <v>187</v>
      </c>
    </row>
    <row r="260" customFormat="false" ht="15.75" hidden="false" customHeight="true" outlineLevel="0" collapsed="false">
      <c r="A260" s="29" t="s">
        <v>188</v>
      </c>
    </row>
    <row r="261" customFormat="false" ht="15.75" hidden="false" customHeight="true" outlineLevel="0" collapsed="false">
      <c r="A261" s="29" t="s">
        <v>189</v>
      </c>
    </row>
    <row r="262" customFormat="false" ht="15.75" hidden="false" customHeight="true" outlineLevel="0" collapsed="false">
      <c r="A262" s="29" t="s">
        <v>190</v>
      </c>
    </row>
    <row r="263" customFormat="false" ht="15.75" hidden="false" customHeight="true" outlineLevel="0" collapsed="false">
      <c r="A263" s="29" t="s">
        <v>191</v>
      </c>
    </row>
    <row r="264" customFormat="false" ht="15.75" hidden="false" customHeight="true" outlineLevel="0" collapsed="false">
      <c r="A264" s="30" t="s">
        <v>86</v>
      </c>
      <c r="B264" s="34" t="n">
        <f aca="false">1.2*1.2*H51*0.05</f>
        <v>0.144</v>
      </c>
      <c r="C264" s="29"/>
      <c r="D264" s="32"/>
      <c r="F264" s="32" t="n">
        <f aca="false">B264*D264</f>
        <v>0</v>
      </c>
    </row>
    <row r="265" customFormat="false" ht="15.75" hidden="false" customHeight="true" outlineLevel="0" collapsed="false"/>
    <row r="266" customFormat="false" ht="15.75" hidden="false" customHeight="true" outlineLevel="0" collapsed="false">
      <c r="A266" s="29" t="s">
        <v>192</v>
      </c>
    </row>
    <row r="267" customFormat="false" ht="15.75" hidden="false" customHeight="true" outlineLevel="0" collapsed="false">
      <c r="A267" s="29" t="s">
        <v>193</v>
      </c>
    </row>
    <row r="268" customFormat="false" ht="15.75" hidden="false" customHeight="true" outlineLevel="0" collapsed="false">
      <c r="A268" s="29" t="s">
        <v>194</v>
      </c>
    </row>
    <row r="269" customFormat="false" ht="15.75" hidden="false" customHeight="true" outlineLevel="0" collapsed="false">
      <c r="A269" s="29" t="s">
        <v>195</v>
      </c>
    </row>
    <row r="270" customFormat="false" ht="15.75" hidden="false" customHeight="true" outlineLevel="0" collapsed="false">
      <c r="A270" s="29" t="s">
        <v>196</v>
      </c>
    </row>
    <row r="271" customFormat="false" ht="15.75" hidden="false" customHeight="true" outlineLevel="0" collapsed="false">
      <c r="A271" s="29" t="s">
        <v>197</v>
      </c>
    </row>
    <row r="272" customFormat="false" ht="15.75" hidden="false" customHeight="true" outlineLevel="0" collapsed="false">
      <c r="A272" s="30" t="s">
        <v>78</v>
      </c>
      <c r="B272" s="34" t="n">
        <f aca="false">1.5*H51*1</f>
        <v>3</v>
      </c>
      <c r="C272" s="29"/>
      <c r="D272" s="32"/>
      <c r="F272" s="32" t="n">
        <f aca="false">B272*D272</f>
        <v>0</v>
      </c>
    </row>
    <row r="273" customFormat="false" ht="15.75" hidden="false" customHeight="true" outlineLevel="0" collapsed="false"/>
    <row r="274" customFormat="false" ht="15.75" hidden="false" customHeight="true" outlineLevel="0" collapsed="false">
      <c r="A274" s="29" t="s">
        <v>198</v>
      </c>
    </row>
    <row r="275" customFormat="false" ht="15.75" hidden="false" customHeight="true" outlineLevel="0" collapsed="false">
      <c r="A275" s="29" t="s">
        <v>199</v>
      </c>
    </row>
    <row r="276" customFormat="false" ht="15.75" hidden="false" customHeight="true" outlineLevel="0" collapsed="false">
      <c r="A276" s="29" t="s">
        <v>200</v>
      </c>
    </row>
    <row r="277" customFormat="false" ht="15.75" hidden="false" customHeight="true" outlineLevel="0" collapsed="false">
      <c r="A277" s="29" t="s">
        <v>201</v>
      </c>
    </row>
    <row r="278" customFormat="false" ht="15.75" hidden="false" customHeight="true" outlineLevel="0" collapsed="false">
      <c r="A278" s="29" t="s">
        <v>202</v>
      </c>
    </row>
    <row r="279" customFormat="false" ht="15.75" hidden="false" customHeight="true" outlineLevel="0" collapsed="false">
      <c r="A279" s="29" t="s">
        <v>203</v>
      </c>
    </row>
    <row r="280" customFormat="false" ht="15.75" hidden="false" customHeight="true" outlineLevel="0" collapsed="false">
      <c r="A280" s="29" t="s">
        <v>204</v>
      </c>
    </row>
    <row r="281" customFormat="false" ht="15.75" hidden="false" customHeight="true" outlineLevel="0" collapsed="false">
      <c r="A281" s="30" t="s">
        <v>78</v>
      </c>
      <c r="B281" s="34" t="n">
        <f aca="false">H51*0.15</f>
        <v>0.3</v>
      </c>
      <c r="C281" s="29"/>
      <c r="D281" s="32"/>
      <c r="F281" s="32" t="n">
        <f aca="false">B281*D281</f>
        <v>0</v>
      </c>
    </row>
    <row r="283" customFormat="false" ht="15.75" hidden="false" customHeight="true" outlineLevel="0" collapsed="false">
      <c r="A283" s="29" t="s">
        <v>205</v>
      </c>
    </row>
    <row r="284" customFormat="false" ht="15.75" hidden="false" customHeight="true" outlineLevel="0" collapsed="false">
      <c r="A284" s="29" t="s">
        <v>206</v>
      </c>
    </row>
    <row r="285" customFormat="false" ht="15.75" hidden="false" customHeight="true" outlineLevel="0" collapsed="false">
      <c r="A285" s="29" t="s">
        <v>207</v>
      </c>
    </row>
    <row r="286" customFormat="false" ht="15.75" hidden="false" customHeight="true" outlineLevel="0" collapsed="false">
      <c r="A286" s="29" t="s">
        <v>208</v>
      </c>
    </row>
    <row r="287" customFormat="false" ht="15.75" hidden="false" customHeight="true" outlineLevel="0" collapsed="false">
      <c r="A287" s="29" t="s">
        <v>209</v>
      </c>
    </row>
    <row r="288" customFormat="false" ht="15.75" hidden="false" customHeight="true" outlineLevel="0" collapsed="false">
      <c r="A288" s="29" t="s">
        <v>210</v>
      </c>
    </row>
    <row r="289" customFormat="false" ht="15.75" hidden="false" customHeight="true" outlineLevel="0" collapsed="false">
      <c r="A289" s="29" t="s">
        <v>211</v>
      </c>
    </row>
    <row r="290" customFormat="false" ht="15" hidden="false" customHeight="false" outlineLevel="0" collapsed="false">
      <c r="A290" s="30" t="s">
        <v>78</v>
      </c>
      <c r="B290" s="34" t="n">
        <f aca="false">H51*0.25</f>
        <v>0.5</v>
      </c>
      <c r="C290" s="29"/>
      <c r="D290" s="32"/>
      <c r="F290" s="32" t="n">
        <f aca="false">B290*D290</f>
        <v>0</v>
      </c>
    </row>
    <row r="292" customFormat="false" ht="15" hidden="false" customHeight="false" outlineLevel="0" collapsed="false">
      <c r="A292" s="29" t="s">
        <v>212</v>
      </c>
    </row>
    <row r="293" customFormat="false" ht="15" hidden="false" customHeight="false" outlineLevel="0" collapsed="false">
      <c r="A293" s="29" t="s">
        <v>213</v>
      </c>
    </row>
    <row r="294" customFormat="false" ht="15" hidden="false" customHeight="false" outlineLevel="0" collapsed="false">
      <c r="A294" s="29" t="s">
        <v>214</v>
      </c>
    </row>
    <row r="295" customFormat="false" ht="15" hidden="false" customHeight="false" outlineLevel="0" collapsed="false">
      <c r="A295" s="29" t="s">
        <v>215</v>
      </c>
    </row>
    <row r="296" customFormat="false" ht="15" hidden="false" customHeight="false" outlineLevel="0" collapsed="false">
      <c r="A296" s="29" t="s">
        <v>216</v>
      </c>
    </row>
    <row r="297" customFormat="false" ht="15" hidden="false" customHeight="false" outlineLevel="0" collapsed="false">
      <c r="A297" s="29" t="s">
        <v>217</v>
      </c>
    </row>
    <row r="298" customFormat="false" ht="15" hidden="false" customHeight="false" outlineLevel="0" collapsed="false">
      <c r="A298" s="29" t="s">
        <v>218</v>
      </c>
    </row>
    <row r="299" customFormat="false" ht="15" hidden="false" customHeight="false" outlineLevel="0" collapsed="false">
      <c r="A299" s="29" t="s">
        <v>219</v>
      </c>
    </row>
    <row r="300" customFormat="false" ht="15" hidden="false" customHeight="false" outlineLevel="0" collapsed="false">
      <c r="A300" s="29" t="s">
        <v>220</v>
      </c>
    </row>
    <row r="301" customFormat="false" ht="15" hidden="false" customHeight="false" outlineLevel="0" collapsed="false">
      <c r="A301" s="29" t="s">
        <v>221</v>
      </c>
    </row>
    <row r="302" customFormat="false" ht="15" hidden="false" customHeight="false" outlineLevel="0" collapsed="false">
      <c r="A302" s="29" t="s">
        <v>222</v>
      </c>
      <c r="B302" s="34" t="n">
        <f aca="false">H51*5</f>
        <v>10</v>
      </c>
      <c r="C302" s="29"/>
      <c r="D302" s="32"/>
      <c r="F302" s="32" t="n">
        <f aca="false">B302*D302</f>
        <v>0</v>
      </c>
    </row>
    <row r="303" customFormat="false" ht="15" hidden="false" customHeight="false" outlineLevel="0" collapsed="false">
      <c r="A303" s="29" t="s">
        <v>223</v>
      </c>
      <c r="B303" s="34" t="n">
        <f aca="false">H51*27</f>
        <v>54</v>
      </c>
      <c r="C303" s="29"/>
      <c r="D303" s="32"/>
      <c r="F303" s="32" t="n">
        <f aca="false">B303*D303</f>
        <v>0</v>
      </c>
    </row>
    <row r="304" customFormat="false" ht="15" hidden="false" customHeight="false" outlineLevel="0" collapsed="false">
      <c r="A304" s="29" t="s">
        <v>224</v>
      </c>
      <c r="B304" s="34" t="n">
        <f aca="false">H51*5</f>
        <v>10</v>
      </c>
      <c r="C304" s="29"/>
      <c r="D304" s="32"/>
      <c r="F304" s="32" t="n">
        <f aca="false">B304*D304</f>
        <v>0</v>
      </c>
    </row>
    <row r="305" customFormat="false" ht="15" hidden="false" customHeight="false" outlineLevel="0" collapsed="false">
      <c r="A305" s="29" t="s">
        <v>225</v>
      </c>
      <c r="B305" s="34" t="n">
        <f aca="false">H51*9</f>
        <v>18</v>
      </c>
      <c r="C305" s="29"/>
      <c r="D305" s="32"/>
      <c r="F305" s="32" t="n">
        <f aca="false">B305*D305</f>
        <v>0</v>
      </c>
    </row>
    <row r="306" customFormat="false" ht="15" hidden="false" customHeight="false" outlineLevel="0" collapsed="false">
      <c r="A306" s="29" t="s">
        <v>226</v>
      </c>
      <c r="B306" s="34" t="n">
        <f aca="false">H51*78</f>
        <v>156</v>
      </c>
      <c r="C306" s="29"/>
      <c r="D306" s="32"/>
      <c r="F306" s="32" t="n">
        <f aca="false">B306*D306</f>
        <v>0</v>
      </c>
    </row>
    <row r="307" customFormat="false" ht="15" hidden="false" customHeight="false" outlineLevel="0" collapsed="false">
      <c r="A307" s="29" t="s">
        <v>227</v>
      </c>
      <c r="B307" s="34" t="n">
        <f aca="false">H51*21</f>
        <v>42</v>
      </c>
      <c r="C307" s="29"/>
      <c r="D307" s="32"/>
      <c r="F307" s="32" t="n">
        <f aca="false">B307*D307</f>
        <v>0</v>
      </c>
    </row>
    <row r="309" customFormat="false" ht="15" hidden="false" customHeight="false" outlineLevel="0" collapsed="false">
      <c r="A309" s="29" t="s">
        <v>228</v>
      </c>
    </row>
    <row r="310" customFormat="false" ht="15" hidden="false" customHeight="false" outlineLevel="0" collapsed="false">
      <c r="A310" s="29" t="s">
        <v>229</v>
      </c>
    </row>
    <row r="311" customFormat="false" ht="15" hidden="false" customHeight="false" outlineLevel="0" collapsed="false">
      <c r="A311" s="29" t="s">
        <v>230</v>
      </c>
    </row>
    <row r="312" customFormat="false" ht="15" hidden="false" customHeight="false" outlineLevel="0" collapsed="false">
      <c r="A312" s="29" t="s">
        <v>231</v>
      </c>
    </row>
    <row r="313" customFormat="false" ht="15" hidden="false" customHeight="false" outlineLevel="0" collapsed="false">
      <c r="A313" s="29" t="s">
        <v>232</v>
      </c>
    </row>
    <row r="314" customFormat="false" ht="15" hidden="false" customHeight="false" outlineLevel="0" collapsed="false">
      <c r="A314" s="29" t="s">
        <v>233</v>
      </c>
    </row>
    <row r="315" customFormat="false" ht="15" hidden="false" customHeight="false" outlineLevel="0" collapsed="false">
      <c r="A315" s="29" t="s">
        <v>234</v>
      </c>
    </row>
    <row r="316" customFormat="false" ht="18" hidden="false" customHeight="false" outlineLevel="0" collapsed="false">
      <c r="A316" s="29" t="s">
        <v>235</v>
      </c>
    </row>
    <row r="317" customFormat="false" ht="15" hidden="false" customHeight="false" outlineLevel="0" collapsed="false">
      <c r="A317" s="29" t="s">
        <v>236</v>
      </c>
    </row>
    <row r="318" customFormat="false" ht="18" hidden="false" customHeight="false" outlineLevel="0" collapsed="false">
      <c r="A318" s="30" t="s">
        <v>237</v>
      </c>
      <c r="B318" s="34" t="n">
        <f aca="false">2*5</f>
        <v>10</v>
      </c>
      <c r="C318" s="29"/>
      <c r="D318" s="32"/>
      <c r="F318" s="32" t="n">
        <f aca="false">B318*D318</f>
        <v>0</v>
      </c>
    </row>
    <row r="319" customFormat="false" ht="15" hidden="false" customHeight="false" outlineLevel="0" collapsed="false">
      <c r="A319" s="30"/>
      <c r="B319" s="34"/>
      <c r="C319" s="29"/>
    </row>
    <row r="320" customFormat="false" ht="120" hidden="false" customHeight="false" outlineLevel="0" collapsed="false">
      <c r="A320" s="58" t="s">
        <v>238</v>
      </c>
      <c r="B320" s="34"/>
      <c r="C320" s="29"/>
    </row>
    <row r="321" customFormat="false" ht="105" hidden="false" customHeight="false" outlineLevel="0" collapsed="false">
      <c r="A321" s="58" t="s">
        <v>239</v>
      </c>
      <c r="B321" s="34"/>
      <c r="C321" s="29"/>
    </row>
    <row r="322" customFormat="false" ht="18" hidden="false" customHeight="false" outlineLevel="0" collapsed="false">
      <c r="A322" s="30" t="s">
        <v>237</v>
      </c>
      <c r="B322" s="34" t="n">
        <f aca="false">2*5</f>
        <v>10</v>
      </c>
      <c r="C322" s="29"/>
      <c r="D322" s="32"/>
      <c r="F322" s="32" t="n">
        <f aca="false">B322*D322</f>
        <v>0</v>
      </c>
    </row>
    <row r="323" customFormat="false" ht="15.75" hidden="false" customHeight="false" outlineLevel="0" collapsed="false">
      <c r="A323" s="39" t="s">
        <v>185</v>
      </c>
      <c r="B323" s="43"/>
      <c r="C323" s="59"/>
      <c r="D323" s="42" t="s">
        <v>56</v>
      </c>
      <c r="E323" s="43"/>
      <c r="F323" s="44" t="n">
        <f aca="false">SUM(F264:F322)</f>
        <v>0</v>
      </c>
    </row>
    <row r="324" customFormat="false" ht="12.75" hidden="false" customHeight="false" outlineLevel="0" collapsed="false">
      <c r="F324" s="23"/>
    </row>
    <row r="325" customFormat="false" ht="15.75" hidden="false" customHeight="false" outlineLevel="0" collapsed="false">
      <c r="A325" s="22" t="s">
        <v>240</v>
      </c>
    </row>
    <row r="327" customFormat="false" ht="15" hidden="false" customHeight="false" outlineLevel="0" collapsed="false">
      <c r="A327" s="29" t="s">
        <v>241</v>
      </c>
    </row>
    <row r="328" customFormat="false" ht="15" hidden="false" customHeight="false" outlineLevel="0" collapsed="false">
      <c r="A328" s="29" t="s">
        <v>242</v>
      </c>
    </row>
    <row r="329" customFormat="false" ht="15" hidden="false" customHeight="false" outlineLevel="0" collapsed="false">
      <c r="A329" s="29" t="s">
        <v>243</v>
      </c>
    </row>
    <row r="330" customFormat="false" ht="15" hidden="false" customHeight="false" outlineLevel="0" collapsed="false">
      <c r="A330" s="29" t="s">
        <v>244</v>
      </c>
    </row>
    <row r="331" customFormat="false" ht="15" hidden="false" customHeight="false" outlineLevel="0" collapsed="false">
      <c r="A331" s="29" t="s">
        <v>245</v>
      </c>
    </row>
    <row r="332" customFormat="false" ht="15" hidden="false" customHeight="false" outlineLevel="0" collapsed="false">
      <c r="A332" s="30" t="s">
        <v>143</v>
      </c>
      <c r="B332" s="47" t="n">
        <f aca="false">H51*2</f>
        <v>4</v>
      </c>
      <c r="C332" s="30"/>
      <c r="D332" s="32"/>
      <c r="F332" s="32" t="n">
        <f aca="false">B332*D332</f>
        <v>0</v>
      </c>
    </row>
    <row r="334" customFormat="false" ht="15" hidden="false" customHeight="false" outlineLevel="0" collapsed="false">
      <c r="A334" s="29" t="s">
        <v>246</v>
      </c>
    </row>
    <row r="335" customFormat="false" ht="15" hidden="false" customHeight="false" outlineLevel="0" collapsed="false">
      <c r="A335" s="29" t="s">
        <v>247</v>
      </c>
    </row>
    <row r="336" customFormat="false" ht="15" hidden="false" customHeight="false" outlineLevel="0" collapsed="false">
      <c r="A336" s="29" t="s">
        <v>248</v>
      </c>
    </row>
    <row r="337" customFormat="false" ht="15" hidden="false" customHeight="false" outlineLevel="0" collapsed="false">
      <c r="A337" s="29" t="s">
        <v>249</v>
      </c>
    </row>
    <row r="338" customFormat="false" ht="15" hidden="false" customHeight="false" outlineLevel="0" collapsed="false">
      <c r="A338" s="29" t="s">
        <v>250</v>
      </c>
    </row>
    <row r="339" customFormat="false" ht="15" hidden="false" customHeight="false" outlineLevel="0" collapsed="false">
      <c r="A339" s="29" t="s">
        <v>251</v>
      </c>
    </row>
    <row r="340" customFormat="false" ht="15" hidden="false" customHeight="false" outlineLevel="0" collapsed="false">
      <c r="A340" s="29" t="s">
        <v>252</v>
      </c>
    </row>
    <row r="341" customFormat="false" ht="15" hidden="false" customHeight="false" outlineLevel="0" collapsed="false">
      <c r="A341" s="30" t="s">
        <v>86</v>
      </c>
      <c r="B341" s="34" t="n">
        <f aca="false">1.2*1.2*H51*4</f>
        <v>11.52</v>
      </c>
      <c r="C341" s="29"/>
      <c r="D341" s="32"/>
      <c r="F341" s="32" t="n">
        <f aca="false">B341*D341</f>
        <v>0</v>
      </c>
    </row>
    <row r="343" customFormat="false" ht="15.75" hidden="false" customHeight="false" outlineLevel="0" collapsed="false">
      <c r="A343" s="39" t="s">
        <v>240</v>
      </c>
      <c r="B343" s="43"/>
      <c r="C343" s="59"/>
      <c r="D343" s="42" t="s">
        <v>56</v>
      </c>
      <c r="E343" s="43"/>
      <c r="F343" s="44" t="n">
        <f aca="false">SUM(F332:F342)</f>
        <v>0</v>
      </c>
    </row>
    <row r="344" customFormat="false" ht="15.75" hidden="false" customHeight="true" outlineLevel="0" collapsed="false">
      <c r="F344" s="60"/>
    </row>
    <row r="345" customFormat="false" ht="16.5" hidden="false" customHeight="false" outlineLevel="0" collapsed="false">
      <c r="A345" s="61" t="s">
        <v>253</v>
      </c>
    </row>
    <row r="346" customFormat="false" ht="8.25" hidden="true" customHeight="true" outlineLevel="0" collapsed="false"/>
    <row r="347" customFormat="false" ht="16.5" hidden="true" customHeight="false" outlineLevel="0" collapsed="false">
      <c r="A347" s="62" t="s">
        <v>254</v>
      </c>
    </row>
    <row r="348" customFormat="false" ht="16.5" hidden="true" customHeight="false" outlineLevel="0" collapsed="false">
      <c r="A348" s="62" t="s">
        <v>255</v>
      </c>
    </row>
    <row r="349" customFormat="false" ht="16.5" hidden="true" customHeight="false" outlineLevel="0" collapsed="false">
      <c r="A349" s="62" t="s">
        <v>256</v>
      </c>
    </row>
    <row r="350" customFormat="false" ht="16.5" hidden="true" customHeight="false" outlineLevel="0" collapsed="false">
      <c r="A350" s="62" t="s">
        <v>257</v>
      </c>
    </row>
    <row r="351" customFormat="false" ht="16.5" hidden="true" customHeight="false" outlineLevel="0" collapsed="false">
      <c r="A351" s="62" t="s">
        <v>258</v>
      </c>
    </row>
    <row r="352" customFormat="false" ht="16.5" hidden="true" customHeight="false" outlineLevel="0" collapsed="false">
      <c r="A352" s="62" t="s">
        <v>259</v>
      </c>
    </row>
    <row r="353" customFormat="false" ht="16.5" hidden="true" customHeight="false" outlineLevel="0" collapsed="false">
      <c r="A353" s="62" t="s">
        <v>260</v>
      </c>
    </row>
    <row r="354" customFormat="false" ht="16.5" hidden="true" customHeight="false" outlineLevel="0" collapsed="false">
      <c r="A354" s="62" t="s">
        <v>261</v>
      </c>
    </row>
    <row r="355" customFormat="false" ht="16.5" hidden="true" customHeight="false" outlineLevel="0" collapsed="false">
      <c r="A355" s="62" t="s">
        <v>262</v>
      </c>
    </row>
    <row r="356" s="26" customFormat="true" ht="15.75" hidden="true" customHeight="true" outlineLevel="0" collapsed="false">
      <c r="A356" s="63" t="s">
        <v>40</v>
      </c>
      <c r="B356" s="64" t="n">
        <v>0</v>
      </c>
      <c r="C356" s="63"/>
      <c r="D356" s="32" t="n">
        <v>50</v>
      </c>
      <c r="E356" s="2"/>
      <c r="F356" s="32" t="n">
        <f aca="false">B356*D356</f>
        <v>0</v>
      </c>
    </row>
    <row r="357" s="26" customFormat="true" ht="12.75" hidden="false" customHeight="false" outlineLevel="0" collapsed="false">
      <c r="A357" s="1"/>
      <c r="B357" s="2"/>
      <c r="C357" s="1"/>
      <c r="D357" s="2"/>
      <c r="E357" s="2"/>
      <c r="F357" s="2"/>
    </row>
    <row r="358" s="26" customFormat="true" ht="16.5" hidden="false" customHeight="false" outlineLevel="0" collapsed="false">
      <c r="A358" s="62" t="s">
        <v>263</v>
      </c>
      <c r="B358" s="2"/>
      <c r="C358" s="1"/>
      <c r="D358" s="2"/>
      <c r="E358" s="2"/>
      <c r="F358" s="2"/>
    </row>
    <row r="359" s="26" customFormat="true" ht="16.5" hidden="false" customHeight="false" outlineLevel="0" collapsed="false">
      <c r="A359" s="62" t="s">
        <v>264</v>
      </c>
      <c r="B359" s="2"/>
      <c r="C359" s="1"/>
      <c r="D359" s="2"/>
      <c r="E359" s="2"/>
      <c r="F359" s="2"/>
    </row>
    <row r="360" s="26" customFormat="true" ht="16.5" hidden="false" customHeight="false" outlineLevel="0" collapsed="false">
      <c r="A360" s="62" t="s">
        <v>265</v>
      </c>
      <c r="B360" s="2"/>
      <c r="C360" s="1"/>
      <c r="D360" s="2"/>
      <c r="E360" s="2"/>
      <c r="F360" s="2"/>
    </row>
    <row r="361" s="26" customFormat="true" ht="16.5" hidden="false" customHeight="false" outlineLevel="0" collapsed="false">
      <c r="A361" s="62" t="s">
        <v>266</v>
      </c>
      <c r="B361" s="2"/>
      <c r="C361" s="1"/>
      <c r="D361" s="2"/>
      <c r="E361" s="2"/>
      <c r="F361" s="2"/>
    </row>
    <row r="362" s="26" customFormat="true" ht="16.5" hidden="false" customHeight="false" outlineLevel="0" collapsed="false">
      <c r="A362" s="62" t="s">
        <v>267</v>
      </c>
      <c r="B362" s="2"/>
      <c r="C362" s="1"/>
      <c r="D362" s="2"/>
      <c r="E362" s="2"/>
      <c r="F362" s="2"/>
    </row>
    <row r="363" s="26" customFormat="true" ht="16.5" hidden="false" customHeight="false" outlineLevel="0" collapsed="false">
      <c r="A363" s="62" t="s">
        <v>268</v>
      </c>
      <c r="B363" s="2"/>
      <c r="C363" s="1"/>
      <c r="D363" s="2"/>
      <c r="E363" s="2"/>
      <c r="F363" s="2"/>
    </row>
    <row r="364" s="26" customFormat="true" ht="15" hidden="false" customHeight="true" outlineLevel="0" collapsed="false">
      <c r="A364" s="63" t="s">
        <v>40</v>
      </c>
      <c r="B364" s="64" t="n">
        <f aca="false">B59</f>
        <v>58.92</v>
      </c>
      <c r="C364" s="63"/>
      <c r="D364" s="32"/>
      <c r="E364" s="2"/>
      <c r="F364" s="32" t="n">
        <f aca="false">B364*D364</f>
        <v>0</v>
      </c>
    </row>
    <row r="365" s="26" customFormat="true" ht="10.5" hidden="false" customHeight="true" outlineLevel="0" collapsed="false">
      <c r="A365" s="1"/>
      <c r="B365" s="2"/>
      <c r="C365" s="1"/>
      <c r="D365" s="2"/>
      <c r="E365" s="2"/>
      <c r="F365" s="2"/>
    </row>
    <row r="366" s="26" customFormat="true" ht="16.5" hidden="false" customHeight="false" outlineLevel="0" collapsed="false">
      <c r="A366" s="62" t="s">
        <v>269</v>
      </c>
      <c r="B366" s="2"/>
      <c r="C366" s="1"/>
      <c r="D366" s="2"/>
      <c r="E366" s="2"/>
      <c r="F366" s="2"/>
    </row>
    <row r="367" s="26" customFormat="true" ht="16.5" hidden="false" customHeight="false" outlineLevel="0" collapsed="false">
      <c r="A367" s="62" t="s">
        <v>270</v>
      </c>
      <c r="B367" s="2"/>
      <c r="C367" s="1"/>
      <c r="D367" s="2"/>
      <c r="E367" s="2"/>
      <c r="F367" s="2"/>
    </row>
    <row r="368" s="26" customFormat="true" ht="16.5" hidden="false" customHeight="false" outlineLevel="0" collapsed="false">
      <c r="A368" s="62" t="s">
        <v>271</v>
      </c>
      <c r="B368" s="2"/>
      <c r="C368" s="1"/>
      <c r="D368" s="2"/>
      <c r="E368" s="2"/>
      <c r="F368" s="2"/>
      <c r="H368" s="64"/>
    </row>
    <row r="369" customFormat="false" ht="16.5" hidden="false" customHeight="false" outlineLevel="0" collapsed="false">
      <c r="A369" s="63" t="s">
        <v>40</v>
      </c>
      <c r="B369" s="64" t="n">
        <f aca="false">B59</f>
        <v>58.92</v>
      </c>
      <c r="C369" s="63"/>
      <c r="D369" s="32"/>
      <c r="F369" s="32" t="n">
        <f aca="false">B369*D369</f>
        <v>0</v>
      </c>
    </row>
    <row r="371" customFormat="false" ht="16.5" hidden="false" customHeight="false" outlineLevel="0" collapsed="false">
      <c r="A371" s="62" t="s">
        <v>272</v>
      </c>
    </row>
    <row r="372" customFormat="false" ht="16.5" hidden="false" customHeight="false" outlineLevel="0" collapsed="false">
      <c r="A372" s="62" t="s">
        <v>270</v>
      </c>
    </row>
    <row r="373" customFormat="false" ht="16.5" hidden="false" customHeight="false" outlineLevel="0" collapsed="false">
      <c r="A373" s="62" t="s">
        <v>273</v>
      </c>
    </row>
    <row r="374" customFormat="false" ht="16.5" hidden="false" customHeight="false" outlineLevel="0" collapsed="false">
      <c r="A374" s="63" t="s">
        <v>40</v>
      </c>
      <c r="B374" s="64" t="n">
        <f aca="false">B59</f>
        <v>58.92</v>
      </c>
      <c r="C374" s="63"/>
      <c r="D374" s="32"/>
      <c r="F374" s="32" t="n">
        <f aca="false">B374*D374</f>
        <v>0</v>
      </c>
    </row>
    <row r="376" customFormat="false" ht="16.5" hidden="false" customHeight="false" outlineLevel="0" collapsed="false">
      <c r="A376" s="62" t="s">
        <v>274</v>
      </c>
    </row>
    <row r="377" customFormat="false" ht="16.5" hidden="false" customHeight="false" outlineLevel="0" collapsed="false">
      <c r="A377" s="62" t="s">
        <v>275</v>
      </c>
    </row>
    <row r="378" customFormat="false" ht="15" hidden="false" customHeight="false" outlineLevel="0" collapsed="false">
      <c r="A378" s="30" t="s">
        <v>143</v>
      </c>
      <c r="B378" s="47" t="n">
        <v>3</v>
      </c>
      <c r="C378" s="30"/>
      <c r="D378" s="32"/>
      <c r="F378" s="32" t="n">
        <f aca="false">B378*D378</f>
        <v>0</v>
      </c>
    </row>
    <row r="380" customFormat="false" ht="16.5" hidden="false" customHeight="false" outlineLevel="0" collapsed="false">
      <c r="A380" s="62" t="s">
        <v>276</v>
      </c>
    </row>
    <row r="381" customFormat="false" ht="16.5" hidden="false" customHeight="false" outlineLevel="0" collapsed="false">
      <c r="A381" s="62" t="s">
        <v>277</v>
      </c>
    </row>
    <row r="382" customFormat="false" ht="16.5" hidden="false" customHeight="false" outlineLevel="0" collapsed="false">
      <c r="A382" s="62" t="s">
        <v>278</v>
      </c>
    </row>
    <row r="383" customFormat="false" ht="15" hidden="false" customHeight="false" outlineLevel="0" collapsed="false">
      <c r="A383" s="29" t="s">
        <v>279</v>
      </c>
      <c r="B383" s="34" t="n">
        <f aca="false">B59</f>
        <v>58.92</v>
      </c>
      <c r="C383" s="29"/>
      <c r="D383" s="32"/>
      <c r="F383" s="32" t="n">
        <f aca="false">B383*D383</f>
        <v>0</v>
      </c>
    </row>
    <row r="384" customFormat="false" ht="15" hidden="false" customHeight="false" outlineLevel="0" collapsed="false">
      <c r="A384" s="65" t="s">
        <v>280</v>
      </c>
      <c r="B384" s="34" t="n">
        <f aca="false">B383</f>
        <v>58.92</v>
      </c>
      <c r="C384" s="29"/>
      <c r="D384" s="32"/>
      <c r="F384" s="32" t="n">
        <f aca="false">B384*D384</f>
        <v>0</v>
      </c>
    </row>
    <row r="385" customFormat="false" ht="15" hidden="false" customHeight="false" outlineLevel="0" collapsed="false">
      <c r="A385" s="65"/>
      <c r="B385" s="34"/>
      <c r="C385" s="29"/>
    </row>
    <row r="386" customFormat="false" ht="16.5" hidden="false" customHeight="false" outlineLevel="0" collapsed="false">
      <c r="A386" s="62" t="s">
        <v>281</v>
      </c>
      <c r="C386" s="35"/>
      <c r="D386" s="36"/>
      <c r="E386" s="36"/>
      <c r="F386" s="36"/>
    </row>
    <row r="387" customFormat="false" ht="16.5" hidden="false" customHeight="false" outlineLevel="0" collapsed="false">
      <c r="A387" s="62" t="s">
        <v>282</v>
      </c>
      <c r="C387" s="35"/>
      <c r="D387" s="36"/>
      <c r="E387" s="36"/>
      <c r="F387" s="36"/>
    </row>
    <row r="388" customFormat="false" ht="16.5" hidden="false" customHeight="false" outlineLevel="0" collapsed="false">
      <c r="A388" s="62" t="s">
        <v>283</v>
      </c>
      <c r="C388" s="35"/>
      <c r="D388" s="36"/>
      <c r="E388" s="36"/>
      <c r="F388" s="36"/>
    </row>
    <row r="389" customFormat="false" ht="16.5" hidden="false" customHeight="false" outlineLevel="0" collapsed="false">
      <c r="A389" s="62" t="s">
        <v>284</v>
      </c>
      <c r="C389" s="35"/>
      <c r="D389" s="36"/>
      <c r="E389" s="36"/>
      <c r="F389" s="36"/>
    </row>
    <row r="390" customFormat="false" ht="16.5" hidden="false" customHeight="false" outlineLevel="0" collapsed="false">
      <c r="A390" s="63" t="s">
        <v>40</v>
      </c>
      <c r="B390" s="64" t="n">
        <f aca="false">B59</f>
        <v>58.92</v>
      </c>
      <c r="C390" s="35"/>
      <c r="D390" s="32"/>
      <c r="E390" s="36"/>
      <c r="F390" s="32" t="n">
        <f aca="false">B390*D390</f>
        <v>0</v>
      </c>
    </row>
    <row r="391" customFormat="false" ht="16.5" hidden="true" customHeight="false" outlineLevel="0" collapsed="false">
      <c r="A391" s="66"/>
      <c r="B391" s="36"/>
      <c r="C391" s="35"/>
      <c r="D391" s="36"/>
      <c r="E391" s="36"/>
      <c r="F391" s="36"/>
    </row>
    <row r="392" customFormat="false" ht="16.5" hidden="true" customHeight="false" outlineLevel="0" collapsed="false">
      <c r="A392" s="62" t="s">
        <v>285</v>
      </c>
    </row>
    <row r="393" customFormat="false" ht="16.5" hidden="true" customHeight="false" outlineLevel="0" collapsed="false">
      <c r="A393" s="62" t="s">
        <v>286</v>
      </c>
    </row>
    <row r="394" customFormat="false" ht="16.5" hidden="true" customHeight="false" outlineLevel="0" collapsed="false">
      <c r="A394" s="62" t="s">
        <v>287</v>
      </c>
    </row>
    <row r="395" customFormat="false" ht="16.5" hidden="true" customHeight="false" outlineLevel="0" collapsed="false">
      <c r="A395" s="62" t="s">
        <v>288</v>
      </c>
    </row>
    <row r="396" customFormat="false" ht="16.5" hidden="true" customHeight="false" outlineLevel="0" collapsed="false">
      <c r="A396" s="62" t="s">
        <v>289</v>
      </c>
    </row>
    <row r="397" customFormat="false" ht="53.25" hidden="true" customHeight="true" outlineLevel="0" collapsed="false">
      <c r="A397" s="67" t="s">
        <v>290</v>
      </c>
      <c r="B397" s="67"/>
      <c r="C397" s="29"/>
      <c r="D397" s="1"/>
      <c r="E397" s="1"/>
      <c r="F397" s="1"/>
    </row>
    <row r="398" customFormat="false" ht="16.5" hidden="true" customHeight="false" outlineLevel="0" collapsed="false">
      <c r="A398" s="63" t="s">
        <v>40</v>
      </c>
      <c r="B398" s="64" t="n">
        <f aca="false">B59</f>
        <v>58.92</v>
      </c>
      <c r="C398" s="29"/>
      <c r="D398" s="32"/>
      <c r="F398" s="32" t="n">
        <f aca="false">B398*D398</f>
        <v>0</v>
      </c>
    </row>
    <row r="399" customFormat="false" ht="16.5" hidden="false" customHeight="false" outlineLevel="0" collapsed="false">
      <c r="A399" s="61"/>
      <c r="B399" s="34"/>
      <c r="C399" s="29"/>
      <c r="D399" s="45"/>
      <c r="E399" s="45"/>
    </row>
    <row r="400" customFormat="false" ht="16.5" hidden="false" customHeight="false" outlineLevel="0" collapsed="false">
      <c r="A400" s="68" t="s">
        <v>253</v>
      </c>
      <c r="B400" s="43"/>
      <c r="C400" s="59"/>
      <c r="D400" s="42" t="s">
        <v>56</v>
      </c>
      <c r="E400" s="43"/>
      <c r="F400" s="44" t="n">
        <f aca="false">SUM(F347:F399)</f>
        <v>0</v>
      </c>
    </row>
    <row r="401" customFormat="false" ht="12" hidden="false" customHeight="true" outlineLevel="0" collapsed="false">
      <c r="A401" s="61"/>
      <c r="B401" s="34"/>
      <c r="C401" s="29"/>
      <c r="D401" s="45"/>
      <c r="E401" s="45"/>
    </row>
    <row r="402" customFormat="false" ht="16.5" hidden="true" customHeight="false" outlineLevel="0" collapsed="false">
      <c r="A402" s="61" t="s">
        <v>291</v>
      </c>
      <c r="B402" s="34"/>
      <c r="C402" s="29"/>
      <c r="D402" s="45"/>
      <c r="E402" s="45"/>
    </row>
    <row r="403" customFormat="false" ht="16.5" hidden="true" customHeight="false" outlineLevel="0" collapsed="false">
      <c r="A403" s="61"/>
      <c r="B403" s="34"/>
      <c r="C403" s="29"/>
      <c r="D403" s="45"/>
      <c r="E403" s="45"/>
    </row>
    <row r="404" customFormat="false" ht="15" hidden="true" customHeight="false" outlineLevel="0" collapsed="false">
      <c r="A404" s="29" t="s">
        <v>292</v>
      </c>
      <c r="B404" s="34"/>
      <c r="C404" s="29"/>
      <c r="D404" s="47"/>
      <c r="E404" s="47"/>
      <c r="F404" s="34"/>
    </row>
    <row r="405" customFormat="false" ht="15" hidden="true" customHeight="false" outlineLevel="0" collapsed="false">
      <c r="A405" s="29" t="s">
        <v>293</v>
      </c>
      <c r="B405" s="34"/>
      <c r="C405" s="29"/>
      <c r="D405" s="47"/>
      <c r="E405" s="47"/>
      <c r="F405" s="34"/>
    </row>
    <row r="406" customFormat="false" ht="15" hidden="true" customHeight="false" outlineLevel="0" collapsed="false">
      <c r="A406" s="29" t="s">
        <v>294</v>
      </c>
      <c r="B406" s="34"/>
      <c r="C406" s="29"/>
      <c r="D406" s="47"/>
      <c r="E406" s="47"/>
      <c r="F406" s="34"/>
    </row>
    <row r="407" customFormat="false" ht="15" hidden="true" customHeight="false" outlineLevel="0" collapsed="false">
      <c r="A407" s="69" t="n">
        <v>0</v>
      </c>
      <c r="B407" s="34"/>
      <c r="C407" s="29"/>
      <c r="D407" s="32" t="n">
        <f aca="false">SUM(F400,F343,F323,F254,F173,F92)</f>
        <v>0</v>
      </c>
      <c r="F407" s="32" t="n">
        <f aca="false">A407*D407</f>
        <v>0</v>
      </c>
    </row>
    <row r="408" customFormat="false" ht="16.5" hidden="true" customHeight="false" outlineLevel="0" collapsed="false">
      <c r="A408" s="61"/>
      <c r="B408" s="34"/>
      <c r="C408" s="29"/>
      <c r="D408" s="45"/>
      <c r="E408" s="45"/>
    </row>
    <row r="409" customFormat="false" ht="16.5" hidden="true" customHeight="false" outlineLevel="0" collapsed="false">
      <c r="A409" s="68" t="s">
        <v>295</v>
      </c>
      <c r="B409" s="43"/>
      <c r="C409" s="59"/>
      <c r="D409" s="42" t="s">
        <v>56</v>
      </c>
      <c r="E409" s="43"/>
      <c r="F409" s="44" t="n">
        <f aca="false">F407</f>
        <v>0</v>
      </c>
    </row>
    <row r="410" customFormat="false" ht="18" hidden="false" customHeight="false" outlineLevel="0" collapsed="false">
      <c r="A410" s="70"/>
    </row>
    <row r="411" customFormat="false" ht="18" hidden="false" customHeight="false" outlineLevel="0" collapsed="false">
      <c r="A411" s="71" t="s">
        <v>296</v>
      </c>
      <c r="D411" s="1"/>
      <c r="F411" s="72" t="n">
        <f aca="false">F92</f>
        <v>0</v>
      </c>
    </row>
    <row r="412" customFormat="false" ht="18" hidden="false" customHeight="false" outlineLevel="0" collapsed="false">
      <c r="A412" s="70"/>
      <c r="D412" s="1"/>
      <c r="F412" s="73"/>
    </row>
    <row r="413" customFormat="false" ht="18" hidden="false" customHeight="false" outlineLevel="0" collapsed="false">
      <c r="A413" s="71" t="s">
        <v>297</v>
      </c>
      <c r="D413" s="1"/>
      <c r="F413" s="72" t="n">
        <f aca="false">F173</f>
        <v>0</v>
      </c>
    </row>
    <row r="414" customFormat="false" ht="18" hidden="false" customHeight="false" outlineLevel="0" collapsed="false">
      <c r="A414" s="70"/>
      <c r="D414" s="1"/>
      <c r="F414" s="73"/>
    </row>
    <row r="415" customFormat="false" ht="18" hidden="false" customHeight="false" outlineLevel="0" collapsed="false">
      <c r="A415" s="71" t="s">
        <v>298</v>
      </c>
      <c r="D415" s="1"/>
      <c r="F415" s="72" t="n">
        <f aca="false">F254</f>
        <v>0</v>
      </c>
    </row>
    <row r="416" customFormat="false" ht="18" hidden="false" customHeight="false" outlineLevel="0" collapsed="false">
      <c r="A416" s="70"/>
      <c r="D416" s="1"/>
      <c r="F416" s="73"/>
    </row>
    <row r="417" customFormat="false" ht="18" hidden="false" customHeight="false" outlineLevel="0" collapsed="false">
      <c r="A417" s="71" t="s">
        <v>299</v>
      </c>
      <c r="D417" s="1"/>
      <c r="F417" s="72" t="n">
        <f aca="false">F323</f>
        <v>0</v>
      </c>
    </row>
    <row r="418" customFormat="false" ht="18" hidden="false" customHeight="false" outlineLevel="0" collapsed="false">
      <c r="A418" s="70"/>
      <c r="D418" s="1"/>
      <c r="F418" s="73"/>
    </row>
    <row r="419" customFormat="false" ht="18" hidden="false" customHeight="false" outlineLevel="0" collapsed="false">
      <c r="A419" s="71" t="s">
        <v>300</v>
      </c>
      <c r="D419" s="1"/>
      <c r="F419" s="72" t="n">
        <f aca="false">F343</f>
        <v>0</v>
      </c>
    </row>
    <row r="420" customFormat="false" ht="18" hidden="false" customHeight="false" outlineLevel="0" collapsed="false">
      <c r="A420" s="70"/>
      <c r="D420" s="1"/>
      <c r="F420" s="73"/>
    </row>
    <row r="421" customFormat="false" ht="18" hidden="false" customHeight="false" outlineLevel="0" collapsed="false">
      <c r="A421" s="71" t="s">
        <v>301</v>
      </c>
      <c r="D421" s="1"/>
      <c r="F421" s="72" t="n">
        <f aca="false">F400</f>
        <v>0</v>
      </c>
    </row>
    <row r="422" customFormat="false" ht="18" hidden="true" customHeight="false" outlineLevel="0" collapsed="false">
      <c r="A422" s="71"/>
      <c r="D422" s="1"/>
      <c r="F422" s="73"/>
    </row>
    <row r="423" customFormat="false" ht="18" hidden="true" customHeight="false" outlineLevel="0" collapsed="false">
      <c r="A423" s="71" t="s">
        <v>302</v>
      </c>
      <c r="D423" s="1"/>
      <c r="F423" s="72" t="n">
        <f aca="false">F409</f>
        <v>0</v>
      </c>
    </row>
    <row r="424" customFormat="false" ht="18" hidden="false" customHeight="false" outlineLevel="0" collapsed="false">
      <c r="A424" s="70"/>
      <c r="F424" s="73"/>
    </row>
    <row r="425" customFormat="false" ht="18" hidden="false" customHeight="false" outlineLevel="0" collapsed="false">
      <c r="A425" s="74" t="s">
        <v>303</v>
      </c>
      <c r="B425" s="40"/>
      <c r="C425" s="41"/>
      <c r="D425" s="41"/>
      <c r="E425" s="41"/>
      <c r="F425" s="72" t="n">
        <f aca="false">SUM(F411,F413,F415,F417,F419,F421,F423)</f>
        <v>0</v>
      </c>
      <c r="G425" s="75"/>
    </row>
    <row r="428" customFormat="false" ht="38.25" hidden="false" customHeight="true" outlineLevel="0" collapsed="false">
      <c r="A428" s="10" t="s">
        <v>304</v>
      </c>
      <c r="B428" s="10"/>
      <c r="C428" s="10"/>
      <c r="D428" s="10"/>
      <c r="E428" s="10"/>
      <c r="F428" s="10"/>
    </row>
    <row r="430" s="80" customFormat="true" ht="15.75" hidden="false" customHeight="false" outlineLevel="0" collapsed="false">
      <c r="A430" s="22" t="s">
        <v>20</v>
      </c>
      <c r="B430" s="76"/>
      <c r="C430" s="77"/>
      <c r="D430" s="76"/>
      <c r="E430" s="76"/>
      <c r="F430" s="76"/>
      <c r="G430" s="78"/>
      <c r="H430" s="78"/>
      <c r="I430" s="79"/>
      <c r="J430" s="78"/>
    </row>
    <row r="431" s="80" customFormat="true" ht="14.25" hidden="false" customHeight="false" outlineLevel="0" collapsed="false">
      <c r="A431" s="77"/>
      <c r="B431" s="76"/>
      <c r="C431" s="77"/>
      <c r="D431" s="76"/>
      <c r="E431" s="76"/>
      <c r="F431" s="76"/>
    </row>
    <row r="432" s="80" customFormat="true" ht="14.25" hidden="false" customHeight="false" outlineLevel="0" collapsed="false">
      <c r="A432" s="77" t="s">
        <v>305</v>
      </c>
      <c r="B432" s="76"/>
      <c r="C432" s="77"/>
      <c r="D432" s="76"/>
      <c r="E432" s="76"/>
      <c r="F432" s="76"/>
    </row>
    <row r="433" s="80" customFormat="true" ht="14.25" hidden="false" customHeight="false" outlineLevel="0" collapsed="false">
      <c r="A433" s="77" t="s">
        <v>306</v>
      </c>
      <c r="B433" s="76"/>
      <c r="C433" s="77"/>
      <c r="D433" s="76"/>
      <c r="E433" s="76"/>
      <c r="F433" s="76"/>
    </row>
    <row r="434" s="80" customFormat="true" ht="14.25" hidden="false" customHeight="false" outlineLevel="0" collapsed="false">
      <c r="A434" s="77" t="s">
        <v>307</v>
      </c>
      <c r="B434" s="76"/>
      <c r="C434" s="77"/>
      <c r="D434" s="76"/>
      <c r="E434" s="76"/>
      <c r="F434" s="76"/>
    </row>
    <row r="435" s="80" customFormat="true" ht="14.25" hidden="false" customHeight="false" outlineLevel="0" collapsed="false">
      <c r="A435" s="77" t="s">
        <v>308</v>
      </c>
      <c r="B435" s="76"/>
      <c r="C435" s="77"/>
      <c r="D435" s="76"/>
      <c r="E435" s="76"/>
      <c r="F435" s="76"/>
    </row>
    <row r="436" s="80" customFormat="true" ht="14.25" hidden="false" customHeight="false" outlineLevel="0" collapsed="false">
      <c r="A436" s="77" t="s">
        <v>309</v>
      </c>
      <c r="B436" s="76"/>
      <c r="C436" s="77"/>
      <c r="D436" s="76"/>
      <c r="E436" s="76"/>
      <c r="F436" s="76"/>
    </row>
    <row r="437" s="80" customFormat="true" ht="14.25" hidden="false" customHeight="false" outlineLevel="0" collapsed="false">
      <c r="A437" s="81" t="s">
        <v>310</v>
      </c>
      <c r="B437" s="82" t="n">
        <f aca="false">8+3.6+3.4</f>
        <v>15</v>
      </c>
      <c r="C437" s="77"/>
      <c r="D437" s="82"/>
      <c r="E437" s="76"/>
      <c r="F437" s="82" t="n">
        <f aca="false">B437*D437</f>
        <v>0</v>
      </c>
    </row>
    <row r="438" s="80" customFormat="true" ht="14.25" hidden="true" customHeight="false" outlineLevel="0" collapsed="false">
      <c r="A438" s="81" t="s">
        <v>311</v>
      </c>
      <c r="B438" s="82" t="n">
        <v>0</v>
      </c>
      <c r="C438" s="77"/>
      <c r="D438" s="82"/>
      <c r="E438" s="76"/>
      <c r="F438" s="82" t="n">
        <f aca="false">B438*D438</f>
        <v>0</v>
      </c>
    </row>
    <row r="439" s="80" customFormat="true" ht="14.25" hidden="false" customHeight="false" outlineLevel="0" collapsed="false">
      <c r="A439" s="81" t="s">
        <v>312</v>
      </c>
      <c r="B439" s="82" t="n">
        <f aca="false">2</f>
        <v>2</v>
      </c>
      <c r="C439" s="77"/>
      <c r="D439" s="82"/>
      <c r="E439" s="76"/>
      <c r="F439" s="82" t="n">
        <f aca="false">B439*D439</f>
        <v>0</v>
      </c>
    </row>
    <row r="440" s="80" customFormat="true" ht="14.25" hidden="false" customHeight="false" outlineLevel="0" collapsed="false">
      <c r="A440" s="81" t="s">
        <v>313</v>
      </c>
      <c r="B440" s="82" t="n">
        <f aca="false">73.78+4.21</f>
        <v>77.99</v>
      </c>
      <c r="C440" s="77"/>
      <c r="D440" s="82"/>
      <c r="E440" s="76"/>
      <c r="F440" s="82" t="n">
        <f aca="false">B440*D440</f>
        <v>0</v>
      </c>
    </row>
    <row r="441" s="80" customFormat="true" ht="13.5" hidden="true" customHeight="true" outlineLevel="0" collapsed="false">
      <c r="A441" s="81" t="s">
        <v>314</v>
      </c>
      <c r="B441" s="82" t="n">
        <v>0</v>
      </c>
      <c r="C441" s="77"/>
      <c r="D441" s="82"/>
      <c r="E441" s="76"/>
      <c r="F441" s="82" t="n">
        <f aca="false">B441*D441</f>
        <v>0</v>
      </c>
    </row>
    <row r="442" s="86" customFormat="true" ht="14.25" hidden="true" customHeight="false" outlineLevel="0" collapsed="false">
      <c r="A442" s="81" t="s">
        <v>315</v>
      </c>
      <c r="B442" s="83"/>
      <c r="C442" s="84"/>
      <c r="D442" s="82"/>
      <c r="E442" s="85"/>
      <c r="F442" s="82" t="n">
        <f aca="false">B442*D442</f>
        <v>0</v>
      </c>
    </row>
    <row r="443" s="86" customFormat="true" ht="14.25" hidden="true" customHeight="false" outlineLevel="0" collapsed="false">
      <c r="A443" s="81" t="s">
        <v>316</v>
      </c>
      <c r="B443" s="83" t="n">
        <v>0</v>
      </c>
      <c r="C443" s="84"/>
      <c r="D443" s="82"/>
      <c r="E443" s="85"/>
      <c r="F443" s="82" t="n">
        <f aca="false">B443*D443</f>
        <v>0</v>
      </c>
    </row>
    <row r="444" s="80" customFormat="true" ht="15.75" hidden="false" customHeight="true" outlineLevel="0" collapsed="false">
      <c r="A444" s="81" t="s">
        <v>317</v>
      </c>
      <c r="B444" s="82" t="n">
        <v>22</v>
      </c>
      <c r="C444" s="77"/>
      <c r="D444" s="82"/>
      <c r="E444" s="76"/>
      <c r="F444" s="82" t="n">
        <f aca="false">B444*D444</f>
        <v>0</v>
      </c>
    </row>
    <row r="445" s="80" customFormat="true" ht="15" hidden="false" customHeight="false" outlineLevel="0" collapsed="false">
      <c r="A445" s="87" t="s">
        <v>29</v>
      </c>
      <c r="B445" s="76" t="n">
        <f aca="false">SUM(B437:B444)</f>
        <v>116.99</v>
      </c>
      <c r="C445" s="77"/>
      <c r="D445" s="76"/>
      <c r="E445" s="76"/>
      <c r="F445" s="76"/>
    </row>
    <row r="446" s="80" customFormat="true" ht="14.25" hidden="false" customHeight="false" outlineLevel="0" collapsed="false">
      <c r="A446" s="77"/>
      <c r="B446" s="76"/>
      <c r="C446" s="77"/>
      <c r="D446" s="76"/>
      <c r="E446" s="76"/>
      <c r="F446" s="76"/>
    </row>
    <row r="447" s="80" customFormat="true" ht="14.25" hidden="false" customHeight="false" outlineLevel="0" collapsed="false">
      <c r="A447" s="77" t="s">
        <v>30</v>
      </c>
      <c r="B447" s="76"/>
      <c r="C447" s="77"/>
      <c r="D447" s="76"/>
      <c r="E447" s="76"/>
      <c r="F447" s="76"/>
    </row>
    <row r="448" s="80" customFormat="true" ht="34.5" hidden="false" customHeight="true" outlineLevel="0" collapsed="false">
      <c r="A448" s="88" t="s">
        <v>318</v>
      </c>
      <c r="B448" s="76"/>
      <c r="C448" s="77"/>
      <c r="D448" s="76"/>
      <c r="E448" s="76"/>
      <c r="F448" s="76"/>
    </row>
    <row r="449" s="90" customFormat="true" ht="14.25" hidden="false" customHeight="false" outlineLevel="0" collapsed="false">
      <c r="A449" s="89" t="s">
        <v>319</v>
      </c>
      <c r="B449" s="76" t="n">
        <v>1</v>
      </c>
      <c r="C449" s="77"/>
      <c r="D449" s="82"/>
      <c r="E449" s="76"/>
      <c r="F449" s="82" t="n">
        <f aca="false">B449*D449</f>
        <v>0</v>
      </c>
    </row>
    <row r="450" s="90" customFormat="true" ht="14.25" hidden="false" customHeight="false" outlineLevel="0" collapsed="false">
      <c r="A450" s="77"/>
      <c r="B450" s="76"/>
      <c r="C450" s="77"/>
      <c r="D450" s="76"/>
      <c r="E450" s="76"/>
      <c r="F450" s="76"/>
    </row>
    <row r="451" s="90" customFormat="true" ht="14.25" hidden="false" customHeight="false" outlineLevel="0" collapsed="false">
      <c r="A451" s="77" t="s">
        <v>320</v>
      </c>
      <c r="B451" s="76"/>
      <c r="C451" s="91"/>
      <c r="D451" s="92"/>
      <c r="E451" s="92"/>
      <c r="F451" s="92"/>
    </row>
    <row r="452" s="90" customFormat="true" ht="14.25" hidden="false" customHeight="false" outlineLevel="0" collapsed="false">
      <c r="A452" s="77" t="s">
        <v>42</v>
      </c>
      <c r="B452" s="76"/>
      <c r="C452" s="91"/>
      <c r="D452" s="92"/>
      <c r="E452" s="92"/>
      <c r="F452" s="92"/>
    </row>
    <row r="453" s="90" customFormat="true" ht="14.25" hidden="false" customHeight="false" outlineLevel="0" collapsed="false">
      <c r="A453" s="77" t="s">
        <v>43</v>
      </c>
      <c r="B453" s="76"/>
      <c r="C453" s="91"/>
      <c r="D453" s="92"/>
      <c r="E453" s="92"/>
      <c r="F453" s="92"/>
    </row>
    <row r="454" s="90" customFormat="true" ht="14.25" hidden="false" customHeight="false" outlineLevel="0" collapsed="false">
      <c r="A454" s="77" t="s">
        <v>44</v>
      </c>
      <c r="B454" s="76"/>
      <c r="C454" s="91"/>
      <c r="D454" s="92"/>
      <c r="E454" s="92"/>
      <c r="F454" s="92"/>
    </row>
    <row r="455" s="90" customFormat="true" ht="14.25" hidden="false" customHeight="false" outlineLevel="0" collapsed="false">
      <c r="A455" s="77" t="s">
        <v>45</v>
      </c>
      <c r="B455" s="76"/>
      <c r="C455" s="91"/>
      <c r="D455" s="92"/>
      <c r="E455" s="92"/>
      <c r="F455" s="92"/>
    </row>
    <row r="456" s="90" customFormat="true" ht="14.25" hidden="false" customHeight="false" outlineLevel="0" collapsed="false">
      <c r="A456" s="77" t="s">
        <v>46</v>
      </c>
      <c r="B456" s="76"/>
      <c r="C456" s="91"/>
      <c r="D456" s="92"/>
      <c r="E456" s="92"/>
      <c r="F456" s="92"/>
    </row>
    <row r="457" s="90" customFormat="true" ht="14.25" hidden="false" customHeight="false" outlineLevel="0" collapsed="false">
      <c r="A457" s="77" t="s">
        <v>47</v>
      </c>
      <c r="B457" s="76"/>
      <c r="C457" s="91"/>
      <c r="D457" s="92"/>
      <c r="E457" s="92"/>
      <c r="F457" s="92"/>
    </row>
    <row r="458" s="90" customFormat="true" ht="14.25" hidden="false" customHeight="false" outlineLevel="0" collapsed="false">
      <c r="A458" s="77" t="s">
        <v>48</v>
      </c>
      <c r="B458" s="76"/>
      <c r="C458" s="91"/>
      <c r="D458" s="92"/>
      <c r="E458" s="92"/>
      <c r="F458" s="92"/>
    </row>
    <row r="459" s="90" customFormat="true" ht="14.25" hidden="false" customHeight="false" outlineLevel="0" collapsed="false">
      <c r="A459" s="77" t="s">
        <v>49</v>
      </c>
      <c r="B459" s="76"/>
      <c r="C459" s="91"/>
      <c r="D459" s="92"/>
      <c r="E459" s="92"/>
      <c r="F459" s="92"/>
    </row>
    <row r="460" s="90" customFormat="true" ht="14.25" hidden="false" customHeight="false" outlineLevel="0" collapsed="false">
      <c r="A460" s="89" t="s">
        <v>319</v>
      </c>
      <c r="B460" s="76" t="n">
        <v>1</v>
      </c>
      <c r="C460" s="91"/>
      <c r="D460" s="82"/>
      <c r="E460" s="92"/>
      <c r="F460" s="82" t="n">
        <f aca="false">B460*D460</f>
        <v>0</v>
      </c>
    </row>
    <row r="461" s="90" customFormat="true" ht="14.25" hidden="false" customHeight="false" outlineLevel="0" collapsed="false">
      <c r="A461" s="93"/>
      <c r="B461" s="92"/>
      <c r="C461" s="91"/>
      <c r="D461" s="92"/>
      <c r="E461" s="92"/>
      <c r="F461" s="92"/>
    </row>
    <row r="462" s="90" customFormat="true" ht="14.25" hidden="false" customHeight="false" outlineLevel="0" collapsed="false">
      <c r="A462" s="77" t="s">
        <v>321</v>
      </c>
      <c r="B462" s="76"/>
      <c r="C462" s="91"/>
      <c r="D462" s="92"/>
      <c r="E462" s="92"/>
      <c r="F462" s="92"/>
    </row>
    <row r="463" s="90" customFormat="true" ht="14.25" hidden="false" customHeight="false" outlineLevel="0" collapsed="false">
      <c r="A463" s="77" t="s">
        <v>52</v>
      </c>
      <c r="B463" s="76"/>
      <c r="C463" s="91"/>
      <c r="D463" s="92"/>
      <c r="E463" s="92"/>
      <c r="F463" s="92"/>
    </row>
    <row r="464" s="90" customFormat="true" ht="14.25" hidden="false" customHeight="false" outlineLevel="0" collapsed="false">
      <c r="A464" s="77" t="s">
        <v>53</v>
      </c>
      <c r="B464" s="76"/>
      <c r="C464" s="91"/>
      <c r="D464" s="92"/>
      <c r="E464" s="92"/>
      <c r="F464" s="92"/>
    </row>
    <row r="465" s="90" customFormat="true" ht="14.25" hidden="false" customHeight="false" outlineLevel="0" collapsed="false">
      <c r="A465" s="77" t="s">
        <v>54</v>
      </c>
      <c r="B465" s="76"/>
      <c r="C465" s="91"/>
      <c r="D465" s="92"/>
      <c r="E465" s="92"/>
      <c r="F465" s="92"/>
    </row>
    <row r="466" s="90" customFormat="true" ht="14.25" hidden="false" customHeight="false" outlineLevel="0" collapsed="false">
      <c r="A466" s="77" t="s">
        <v>55</v>
      </c>
      <c r="B466" s="76"/>
      <c r="C466" s="91"/>
      <c r="D466" s="92"/>
      <c r="E466" s="92"/>
      <c r="F466" s="92"/>
    </row>
    <row r="467" s="90" customFormat="true" ht="14.25" hidden="false" customHeight="false" outlineLevel="0" collapsed="false">
      <c r="A467" s="89" t="s">
        <v>319</v>
      </c>
      <c r="B467" s="76" t="n">
        <v>1</v>
      </c>
      <c r="C467" s="91"/>
      <c r="D467" s="82"/>
      <c r="E467" s="92"/>
      <c r="F467" s="82" t="n">
        <f aca="false">B467*D467</f>
        <v>0</v>
      </c>
    </row>
    <row r="468" s="90" customFormat="true" ht="14.25" hidden="false" customHeight="false" outlineLevel="0" collapsed="false">
      <c r="A468" s="91"/>
      <c r="B468" s="92"/>
      <c r="C468" s="91"/>
      <c r="D468" s="92"/>
      <c r="E468" s="92"/>
      <c r="F468" s="92"/>
    </row>
    <row r="469" customFormat="false" ht="15.75" hidden="false" customHeight="false" outlineLevel="0" collapsed="false">
      <c r="A469" s="39" t="s">
        <v>20</v>
      </c>
      <c r="B469" s="40"/>
      <c r="C469" s="41"/>
      <c r="D469" s="42" t="s">
        <v>56</v>
      </c>
      <c r="E469" s="43"/>
      <c r="F469" s="44" t="n">
        <f aca="false">SUM(F432:F468)</f>
        <v>0</v>
      </c>
      <c r="I469" s="94"/>
    </row>
    <row r="470" s="90" customFormat="true" ht="15" hidden="false" customHeight="false" outlineLevel="0" collapsed="false">
      <c r="A470" s="95"/>
      <c r="B470" s="76"/>
      <c r="C470" s="77"/>
      <c r="D470" s="96"/>
      <c r="E470" s="76"/>
      <c r="F470" s="96"/>
      <c r="I470" s="97"/>
    </row>
    <row r="471" customFormat="false" ht="15.75" hidden="false" customHeight="false" outlineLevel="0" collapsed="false">
      <c r="A471" s="22" t="s">
        <v>57</v>
      </c>
      <c r="I471" s="94"/>
    </row>
    <row r="472" s="90" customFormat="true" ht="14.25" hidden="false" customHeight="false" outlineLevel="0" collapsed="false">
      <c r="A472" s="77"/>
      <c r="B472" s="76"/>
      <c r="C472" s="77"/>
      <c r="D472" s="76"/>
      <c r="E472" s="76"/>
      <c r="F472" s="76"/>
    </row>
    <row r="473" s="90" customFormat="true" ht="14.25" hidden="false" customHeight="false" outlineLevel="0" collapsed="false">
      <c r="A473" s="98" t="s">
        <v>322</v>
      </c>
      <c r="B473" s="76"/>
      <c r="C473" s="77"/>
      <c r="D473" s="76"/>
      <c r="E473" s="76"/>
      <c r="F473" s="76"/>
    </row>
    <row r="474" s="90" customFormat="true" ht="28.5" hidden="false" customHeight="false" outlineLevel="0" collapsed="false">
      <c r="A474" s="88" t="s">
        <v>323</v>
      </c>
      <c r="B474" s="76"/>
      <c r="C474" s="77"/>
      <c r="D474" s="76"/>
      <c r="E474" s="76"/>
      <c r="F474" s="76"/>
    </row>
    <row r="475" s="90" customFormat="true" ht="44.25" hidden="false" customHeight="true" outlineLevel="0" collapsed="false">
      <c r="A475" s="88" t="s">
        <v>324</v>
      </c>
      <c r="B475" s="76"/>
      <c r="C475" s="77"/>
      <c r="D475" s="76"/>
      <c r="E475" s="76"/>
      <c r="F475" s="76"/>
    </row>
    <row r="476" s="90" customFormat="true" ht="57" hidden="false" customHeight="false" outlineLevel="0" collapsed="false">
      <c r="A476" s="88" t="s">
        <v>325</v>
      </c>
      <c r="B476" s="76"/>
      <c r="C476" s="77"/>
      <c r="D476" s="76"/>
      <c r="E476" s="76"/>
      <c r="F476" s="76"/>
    </row>
    <row r="477" s="90" customFormat="true" ht="14.25" hidden="false" customHeight="false" outlineLevel="0" collapsed="false">
      <c r="A477" s="88" t="s">
        <v>67</v>
      </c>
      <c r="B477" s="76"/>
      <c r="C477" s="77"/>
      <c r="D477" s="76"/>
      <c r="E477" s="76"/>
      <c r="F477" s="76"/>
    </row>
    <row r="478" s="90" customFormat="true" ht="28.5" hidden="false" customHeight="false" outlineLevel="0" collapsed="false">
      <c r="A478" s="88" t="s">
        <v>326</v>
      </c>
      <c r="B478" s="76"/>
      <c r="C478" s="77"/>
      <c r="D478" s="76"/>
      <c r="E478" s="76"/>
      <c r="F478" s="76"/>
    </row>
    <row r="479" s="90" customFormat="true" ht="14.25" hidden="false" customHeight="false" outlineLevel="0" collapsed="false">
      <c r="A479" s="89" t="s">
        <v>70</v>
      </c>
      <c r="B479" s="76" t="n">
        <f aca="false">B481*0.95</f>
        <v>73.7884</v>
      </c>
      <c r="C479" s="99"/>
      <c r="D479" s="82"/>
      <c r="E479" s="76"/>
      <c r="F479" s="82" t="n">
        <f aca="false">B479*D479</f>
        <v>0</v>
      </c>
    </row>
    <row r="480" s="90" customFormat="true" ht="14.25" hidden="false" customHeight="false" outlineLevel="0" collapsed="false">
      <c r="A480" s="89" t="s">
        <v>71</v>
      </c>
      <c r="B480" s="82" t="n">
        <f aca="false">0.05*B481</f>
        <v>3.8836</v>
      </c>
      <c r="C480" s="99"/>
      <c r="D480" s="82"/>
      <c r="E480" s="76"/>
      <c r="F480" s="82" t="n">
        <f aca="false">B480*D480</f>
        <v>0</v>
      </c>
    </row>
    <row r="481" s="90" customFormat="true" ht="14.25" hidden="false" customHeight="false" outlineLevel="0" collapsed="false">
      <c r="A481" s="89" t="s">
        <v>72</v>
      </c>
      <c r="B481" s="76" t="n">
        <f aca="false">(B437*0.6*0.6)*1+(B439*0.6*0.9)+(B440*0.8*1)+(B444*0.5*0.8)</f>
        <v>77.672</v>
      </c>
      <c r="C481" s="99"/>
      <c r="D481" s="76"/>
      <c r="E481" s="76"/>
      <c r="F481" s="76"/>
    </row>
    <row r="482" s="90" customFormat="true" ht="14.25" hidden="false" customHeight="false" outlineLevel="0" collapsed="false">
      <c r="A482" s="77"/>
      <c r="B482" s="76"/>
      <c r="C482" s="77"/>
      <c r="D482" s="76"/>
      <c r="E482" s="76"/>
      <c r="F482" s="76"/>
    </row>
    <row r="483" s="90" customFormat="true" ht="14.25" hidden="false" customHeight="false" outlineLevel="0" collapsed="false">
      <c r="A483" s="77" t="s">
        <v>73</v>
      </c>
      <c r="B483" s="76"/>
      <c r="C483" s="77"/>
      <c r="D483" s="76"/>
      <c r="E483" s="76"/>
      <c r="F483" s="76"/>
    </row>
    <row r="484" s="90" customFormat="true" ht="14.25" hidden="false" customHeight="false" outlineLevel="0" collapsed="false">
      <c r="A484" s="77" t="s">
        <v>327</v>
      </c>
      <c r="B484" s="76"/>
      <c r="C484" s="77"/>
      <c r="D484" s="76"/>
      <c r="E484" s="76"/>
      <c r="F484" s="76"/>
    </row>
    <row r="485" s="90" customFormat="true" ht="14.25" hidden="false" customHeight="false" outlineLevel="0" collapsed="false">
      <c r="A485" s="77" t="s">
        <v>328</v>
      </c>
      <c r="B485" s="76"/>
      <c r="C485" s="77"/>
      <c r="D485" s="76"/>
      <c r="E485" s="76"/>
      <c r="F485" s="76"/>
    </row>
    <row r="486" s="90" customFormat="true" ht="14.25" hidden="false" customHeight="false" outlineLevel="0" collapsed="false">
      <c r="A486" s="77" t="s">
        <v>76</v>
      </c>
      <c r="B486" s="76"/>
      <c r="C486" s="77"/>
      <c r="D486" s="76"/>
      <c r="E486" s="76"/>
      <c r="F486" s="76"/>
    </row>
    <row r="487" s="90" customFormat="true" ht="14.25" hidden="false" customHeight="false" outlineLevel="0" collapsed="false">
      <c r="A487" s="77" t="s">
        <v>77</v>
      </c>
      <c r="B487" s="76"/>
      <c r="C487" s="77"/>
      <c r="D487" s="76"/>
      <c r="E487" s="76"/>
      <c r="F487" s="76"/>
    </row>
    <row r="488" s="90" customFormat="true" ht="14.25" hidden="false" customHeight="false" outlineLevel="0" collapsed="false">
      <c r="A488" s="89" t="s">
        <v>78</v>
      </c>
      <c r="B488" s="76" t="n">
        <v>3.8</v>
      </c>
      <c r="C488" s="77"/>
      <c r="D488" s="82"/>
      <c r="E488" s="76"/>
      <c r="F488" s="82" t="n">
        <f aca="false">B488*D488</f>
        <v>0</v>
      </c>
    </row>
    <row r="489" s="90" customFormat="true" ht="14.25" hidden="false" customHeight="false" outlineLevel="0" collapsed="false">
      <c r="A489" s="77"/>
      <c r="B489" s="76"/>
      <c r="C489" s="77"/>
      <c r="D489" s="76"/>
      <c r="E489" s="76"/>
      <c r="F489" s="76"/>
    </row>
    <row r="490" s="90" customFormat="true" ht="14.25" hidden="false" customHeight="false" outlineLevel="0" collapsed="false">
      <c r="A490" s="77" t="s">
        <v>79</v>
      </c>
      <c r="B490" s="76"/>
      <c r="C490" s="77"/>
      <c r="D490" s="76"/>
      <c r="E490" s="76"/>
      <c r="F490" s="76"/>
    </row>
    <row r="491" s="90" customFormat="true" ht="14.25" hidden="false" customHeight="false" outlineLevel="0" collapsed="false">
      <c r="A491" s="77" t="s">
        <v>80</v>
      </c>
      <c r="B491" s="76"/>
      <c r="C491" s="77"/>
      <c r="D491" s="76"/>
      <c r="E491" s="76"/>
      <c r="F491" s="76"/>
    </row>
    <row r="492" s="90" customFormat="true" ht="14.25" hidden="false" customHeight="false" outlineLevel="0" collapsed="false">
      <c r="A492" s="77" t="s">
        <v>81</v>
      </c>
      <c r="B492" s="76"/>
      <c r="C492" s="77"/>
      <c r="D492" s="76"/>
      <c r="E492" s="76"/>
      <c r="F492" s="76"/>
    </row>
    <row r="493" s="90" customFormat="true" ht="14.25" hidden="false" customHeight="false" outlineLevel="0" collapsed="false">
      <c r="A493" s="77" t="s">
        <v>329</v>
      </c>
      <c r="B493" s="76"/>
      <c r="C493" s="77"/>
      <c r="D493" s="76"/>
      <c r="E493" s="76"/>
      <c r="F493" s="76"/>
    </row>
    <row r="494" s="90" customFormat="true" ht="14.25" hidden="false" customHeight="false" outlineLevel="0" collapsed="false">
      <c r="A494" s="77" t="s">
        <v>330</v>
      </c>
      <c r="B494" s="76"/>
      <c r="C494" s="77"/>
      <c r="D494" s="76"/>
      <c r="E494" s="76"/>
      <c r="F494" s="76"/>
    </row>
    <row r="495" s="90" customFormat="true" ht="14.25" hidden="false" customHeight="false" outlineLevel="0" collapsed="false">
      <c r="A495" s="77" t="s">
        <v>85</v>
      </c>
      <c r="B495" s="76"/>
      <c r="C495" s="77"/>
      <c r="D495" s="76"/>
      <c r="E495" s="76"/>
      <c r="F495" s="76"/>
    </row>
    <row r="496" s="90" customFormat="true" ht="14.25" hidden="false" customHeight="false" outlineLevel="0" collapsed="false">
      <c r="A496" s="89" t="s">
        <v>86</v>
      </c>
      <c r="B496" s="100" t="n">
        <f aca="false">B445*0.8</f>
        <v>93.592</v>
      </c>
      <c r="C496" s="89"/>
      <c r="D496" s="82"/>
      <c r="E496" s="76"/>
      <c r="F496" s="82" t="n">
        <f aca="false">B496*D496</f>
        <v>0</v>
      </c>
    </row>
    <row r="497" s="90" customFormat="true" ht="14.25" hidden="false" customHeight="false" outlineLevel="0" collapsed="false">
      <c r="A497" s="77"/>
      <c r="B497" s="76"/>
      <c r="C497" s="77"/>
      <c r="D497" s="76"/>
      <c r="E497" s="76"/>
      <c r="F497" s="76"/>
    </row>
    <row r="498" s="90" customFormat="true" ht="14.25" hidden="false" customHeight="false" outlineLevel="0" collapsed="false">
      <c r="A498" s="77" t="s">
        <v>87</v>
      </c>
      <c r="B498" s="76"/>
      <c r="C498" s="77"/>
      <c r="D498" s="76"/>
      <c r="E498" s="76"/>
      <c r="F498" s="76"/>
    </row>
    <row r="499" s="90" customFormat="true" ht="14.25" hidden="false" customHeight="false" outlineLevel="0" collapsed="false">
      <c r="A499" s="77" t="s">
        <v>331</v>
      </c>
      <c r="B499" s="76"/>
      <c r="C499" s="77"/>
      <c r="D499" s="76"/>
      <c r="E499" s="76"/>
      <c r="F499" s="76"/>
    </row>
    <row r="500" s="90" customFormat="true" ht="14.25" hidden="false" customHeight="false" outlineLevel="0" collapsed="false">
      <c r="A500" s="89" t="s">
        <v>78</v>
      </c>
      <c r="B500" s="76" t="n">
        <f aca="false">0.1*B437*0.6+0.1*0.6*B439+B440*0.1*0.8+B444*0.5*0.1</f>
        <v>8.3592</v>
      </c>
      <c r="C500" s="77"/>
      <c r="D500" s="82"/>
      <c r="E500" s="76"/>
      <c r="F500" s="82" t="n">
        <f aca="false">B500*D500</f>
        <v>0</v>
      </c>
    </row>
    <row r="501" s="90" customFormat="true" ht="14.25" hidden="false" customHeight="false" outlineLevel="0" collapsed="false">
      <c r="A501" s="77"/>
      <c r="B501" s="76"/>
      <c r="C501" s="77"/>
      <c r="D501" s="76"/>
      <c r="E501" s="76"/>
      <c r="F501" s="76"/>
    </row>
    <row r="502" s="90" customFormat="true" ht="105.75" hidden="false" customHeight="true" outlineLevel="0" collapsed="false">
      <c r="A502" s="88" t="s">
        <v>332</v>
      </c>
      <c r="B502" s="76"/>
      <c r="C502" s="77"/>
      <c r="D502" s="76"/>
      <c r="E502" s="76"/>
      <c r="F502" s="76"/>
    </row>
    <row r="503" s="90" customFormat="true" ht="14.25" hidden="false" customHeight="false" outlineLevel="0" collapsed="false">
      <c r="A503" s="101" t="s">
        <v>333</v>
      </c>
      <c r="B503" s="76"/>
      <c r="C503" s="77"/>
      <c r="D503" s="76"/>
      <c r="E503" s="76"/>
      <c r="F503" s="76"/>
    </row>
    <row r="504" s="90" customFormat="true" ht="14.25" hidden="false" customHeight="false" outlineLevel="0" collapsed="false">
      <c r="A504" s="101" t="s">
        <v>334</v>
      </c>
      <c r="B504" s="76"/>
      <c r="C504" s="77"/>
      <c r="D504" s="76"/>
      <c r="E504" s="76"/>
      <c r="F504" s="76"/>
    </row>
    <row r="505" s="90" customFormat="true" ht="14.25" hidden="false" customHeight="false" outlineLevel="0" collapsed="false">
      <c r="A505" s="101" t="s">
        <v>108</v>
      </c>
      <c r="B505" s="76"/>
      <c r="C505" s="77"/>
      <c r="D505" s="76"/>
      <c r="E505" s="76"/>
      <c r="F505" s="76"/>
    </row>
    <row r="506" s="90" customFormat="true" ht="14.25" hidden="false" customHeight="false" outlineLevel="0" collapsed="false">
      <c r="A506" s="89" t="s">
        <v>78</v>
      </c>
      <c r="B506" s="76" t="n">
        <f aca="false">(0.36*B437*0.6-0.08*0.08*3.14+0.45*0.6*B439-0.125*0.125*3.14+B440*0.51*0.8-0.155*0.155*3.14+B444*0.5*0.3-0.045*0.045*3.14)</f>
        <v>38.7489645</v>
      </c>
      <c r="C506" s="77"/>
      <c r="D506" s="82"/>
      <c r="E506" s="76"/>
      <c r="F506" s="82" t="n">
        <f aca="false">B506*D506</f>
        <v>0</v>
      </c>
    </row>
    <row r="507" s="90" customFormat="true" ht="13.5" hidden="false" customHeight="true" outlineLevel="0" collapsed="false">
      <c r="A507" s="77"/>
      <c r="B507" s="76"/>
      <c r="C507" s="77"/>
      <c r="D507" s="76"/>
      <c r="E507" s="76"/>
      <c r="F507" s="76"/>
    </row>
    <row r="508" s="90" customFormat="true" ht="14.25" hidden="false" customHeight="false" outlineLevel="0" collapsed="false">
      <c r="A508" s="77" t="s">
        <v>101</v>
      </c>
      <c r="B508" s="76"/>
      <c r="C508" s="77"/>
      <c r="D508" s="76"/>
      <c r="E508" s="76"/>
      <c r="F508" s="102"/>
    </row>
    <row r="509" s="90" customFormat="true" ht="14.25" hidden="false" customHeight="false" outlineLevel="0" collapsed="false">
      <c r="A509" s="77" t="s">
        <v>102</v>
      </c>
      <c r="B509" s="76"/>
      <c r="C509" s="77"/>
      <c r="D509" s="76"/>
      <c r="E509" s="76"/>
      <c r="F509" s="76"/>
    </row>
    <row r="510" s="90" customFormat="true" ht="14.25" hidden="false" customHeight="false" outlineLevel="0" collapsed="false">
      <c r="A510" s="77" t="s">
        <v>103</v>
      </c>
      <c r="B510" s="76"/>
      <c r="C510" s="77"/>
      <c r="D510" s="76"/>
      <c r="E510" s="76"/>
      <c r="F510" s="76"/>
    </row>
    <row r="511" s="90" customFormat="true" ht="14.25" hidden="false" customHeight="false" outlineLevel="0" collapsed="false">
      <c r="A511" s="77" t="s">
        <v>104</v>
      </c>
      <c r="B511" s="76"/>
      <c r="C511" s="77"/>
      <c r="D511" s="76"/>
      <c r="E511" s="76"/>
      <c r="F511" s="76"/>
    </row>
    <row r="512" s="90" customFormat="true" ht="14.25" hidden="false" customHeight="false" outlineLevel="0" collapsed="false">
      <c r="A512" s="77" t="s">
        <v>105</v>
      </c>
      <c r="B512" s="76"/>
      <c r="C512" s="77"/>
      <c r="D512" s="76"/>
      <c r="E512" s="76"/>
      <c r="F512" s="76"/>
    </row>
    <row r="513" s="90" customFormat="true" ht="14.25" hidden="false" customHeight="false" outlineLevel="0" collapsed="false">
      <c r="A513" s="77" t="s">
        <v>106</v>
      </c>
      <c r="B513" s="76"/>
      <c r="C513" s="77"/>
      <c r="D513" s="76"/>
      <c r="E513" s="76"/>
      <c r="F513" s="76"/>
    </row>
    <row r="514" s="90" customFormat="true" ht="14.25" hidden="false" customHeight="false" outlineLevel="0" collapsed="false">
      <c r="A514" s="77" t="s">
        <v>107</v>
      </c>
      <c r="B514" s="76"/>
      <c r="C514" s="77"/>
      <c r="D514" s="76"/>
      <c r="E514" s="76"/>
      <c r="F514" s="76"/>
    </row>
    <row r="515" s="90" customFormat="true" ht="14.25" hidden="false" customHeight="false" outlineLevel="0" collapsed="false">
      <c r="A515" s="77" t="s">
        <v>108</v>
      </c>
      <c r="B515" s="76"/>
      <c r="C515" s="77"/>
      <c r="D515" s="76"/>
      <c r="E515" s="76"/>
      <c r="F515" s="76"/>
    </row>
    <row r="516" s="90" customFormat="true" ht="14.25" hidden="false" customHeight="false" outlineLevel="0" collapsed="false">
      <c r="A516" s="89" t="s">
        <v>78</v>
      </c>
      <c r="B516" s="76" t="n">
        <f aca="false">0.2*B437*0.6+0.3*0.6*B439+B440*0.4*0.8+B444*0.5*0.2</f>
        <v>29.3168</v>
      </c>
      <c r="C516" s="99"/>
      <c r="D516" s="82"/>
      <c r="E516" s="76"/>
      <c r="F516" s="82" t="n">
        <f aca="false">B516*D516</f>
        <v>0</v>
      </c>
    </row>
    <row r="517" s="90" customFormat="true" ht="14.25" hidden="false" customHeight="false" outlineLevel="0" collapsed="false">
      <c r="A517" s="77"/>
      <c r="B517" s="76"/>
      <c r="C517" s="77"/>
      <c r="D517" s="76"/>
      <c r="E517" s="76"/>
      <c r="F517" s="76"/>
    </row>
    <row r="518" s="90" customFormat="true" ht="14.25" hidden="false" customHeight="false" outlineLevel="0" collapsed="false">
      <c r="A518" s="77" t="s">
        <v>109</v>
      </c>
      <c r="B518" s="76"/>
      <c r="C518" s="77"/>
      <c r="D518" s="76"/>
      <c r="E518" s="76"/>
      <c r="F518" s="76"/>
    </row>
    <row r="519" s="90" customFormat="true" ht="14.25" hidden="false" customHeight="false" outlineLevel="0" collapsed="false">
      <c r="A519" s="77" t="s">
        <v>110</v>
      </c>
      <c r="B519" s="76"/>
      <c r="C519" s="77"/>
      <c r="D519" s="76"/>
      <c r="E519" s="76"/>
      <c r="F519" s="76"/>
    </row>
    <row r="520" s="90" customFormat="true" ht="14.25" hidden="false" customHeight="false" outlineLevel="0" collapsed="false">
      <c r="A520" s="77" t="s">
        <v>111</v>
      </c>
      <c r="B520" s="76"/>
      <c r="C520" s="77"/>
      <c r="D520" s="76"/>
      <c r="E520" s="76"/>
      <c r="F520" s="76"/>
    </row>
    <row r="521" s="90" customFormat="true" ht="14.25" hidden="false" customHeight="false" outlineLevel="0" collapsed="false">
      <c r="A521" s="77" t="s">
        <v>112</v>
      </c>
      <c r="B521" s="76"/>
      <c r="C521" s="77"/>
      <c r="D521" s="76"/>
      <c r="E521" s="76"/>
      <c r="F521" s="76"/>
    </row>
    <row r="522" s="90" customFormat="true" ht="14.25" hidden="false" customHeight="false" outlineLevel="0" collapsed="false">
      <c r="A522" s="77" t="s">
        <v>113</v>
      </c>
      <c r="B522" s="76"/>
      <c r="C522" s="77"/>
      <c r="D522" s="76"/>
      <c r="E522" s="76"/>
      <c r="F522" s="76"/>
    </row>
    <row r="523" s="90" customFormat="true" ht="14.25" hidden="false" customHeight="false" outlineLevel="0" collapsed="false">
      <c r="A523" s="77" t="s">
        <v>114</v>
      </c>
      <c r="B523" s="76"/>
      <c r="C523" s="77"/>
      <c r="D523" s="76"/>
      <c r="E523" s="76"/>
      <c r="F523" s="76"/>
    </row>
    <row r="524" s="90" customFormat="true" ht="14.25" hidden="false" customHeight="false" outlineLevel="0" collapsed="false">
      <c r="A524" s="77" t="s">
        <v>115</v>
      </c>
      <c r="B524" s="76"/>
      <c r="C524" s="77"/>
      <c r="D524" s="76"/>
      <c r="E524" s="76"/>
      <c r="F524" s="76"/>
    </row>
    <row r="525" s="90" customFormat="true" ht="14.25" hidden="false" customHeight="false" outlineLevel="0" collapsed="false">
      <c r="A525" s="77" t="s">
        <v>116</v>
      </c>
      <c r="B525" s="76"/>
      <c r="C525" s="77"/>
      <c r="D525" s="76"/>
      <c r="E525" s="76"/>
      <c r="F525" s="76"/>
    </row>
    <row r="526" s="90" customFormat="true" ht="14.25" hidden="false" customHeight="false" outlineLevel="0" collapsed="false">
      <c r="A526" s="77" t="s">
        <v>108</v>
      </c>
      <c r="B526" s="76"/>
      <c r="C526" s="77"/>
      <c r="D526" s="76"/>
      <c r="E526" s="76"/>
      <c r="F526" s="76"/>
    </row>
    <row r="527" s="90" customFormat="true" ht="14.25" hidden="false" customHeight="false" outlineLevel="0" collapsed="false">
      <c r="A527" s="89" t="s">
        <v>78</v>
      </c>
      <c r="B527" s="76" t="n">
        <f aca="false">0.2*B437*0.6+0.2*0.6*B439+B440*0.2*0.8+B444*0.5*0.2</f>
        <v>16.7184</v>
      </c>
      <c r="C527" s="77"/>
      <c r="D527" s="82"/>
      <c r="E527" s="76"/>
      <c r="F527" s="82" t="n">
        <f aca="false">B527*D527</f>
        <v>0</v>
      </c>
    </row>
    <row r="528" s="90" customFormat="true" ht="14.25" hidden="false" customHeight="false" outlineLevel="0" collapsed="false">
      <c r="A528" s="89"/>
      <c r="B528" s="76"/>
      <c r="C528" s="77"/>
      <c r="D528" s="76"/>
      <c r="E528" s="76"/>
      <c r="F528" s="76"/>
    </row>
    <row r="529" s="90" customFormat="true" ht="42.75" hidden="false" customHeight="false" outlineLevel="0" collapsed="false">
      <c r="A529" s="103" t="s">
        <v>335</v>
      </c>
      <c r="B529" s="76"/>
      <c r="C529" s="77"/>
      <c r="D529" s="76"/>
      <c r="E529" s="76"/>
      <c r="F529" s="76"/>
    </row>
    <row r="530" s="90" customFormat="true" ht="91.5" hidden="false" customHeight="true" outlineLevel="0" collapsed="false">
      <c r="A530" s="103" t="s">
        <v>336</v>
      </c>
      <c r="B530" s="76"/>
      <c r="C530" s="77"/>
      <c r="D530" s="76"/>
      <c r="E530" s="76"/>
      <c r="F530" s="76"/>
    </row>
    <row r="531" s="90" customFormat="true" ht="57" hidden="false" customHeight="false" outlineLevel="0" collapsed="false">
      <c r="A531" s="103" t="s">
        <v>337</v>
      </c>
      <c r="B531" s="76"/>
      <c r="C531" s="77"/>
      <c r="D531" s="76"/>
      <c r="E531" s="76"/>
      <c r="F531" s="76"/>
    </row>
    <row r="532" s="90" customFormat="true" ht="28.5" hidden="false" customHeight="false" outlineLevel="0" collapsed="false">
      <c r="A532" s="103" t="s">
        <v>338</v>
      </c>
      <c r="B532" s="76"/>
      <c r="C532" s="77"/>
      <c r="D532" s="76"/>
      <c r="E532" s="76"/>
      <c r="F532" s="76"/>
    </row>
    <row r="533" s="90" customFormat="true" ht="14.25" hidden="false" customHeight="false" outlineLevel="0" collapsed="false">
      <c r="A533" s="89" t="s">
        <v>78</v>
      </c>
      <c r="B533" s="76" t="n">
        <v>2.1</v>
      </c>
      <c r="C533" s="77"/>
      <c r="D533" s="82"/>
      <c r="E533" s="76"/>
      <c r="F533" s="82" t="n">
        <f aca="false">B533*D533</f>
        <v>0</v>
      </c>
    </row>
    <row r="534" s="90" customFormat="true" ht="15" hidden="false" customHeight="false" outlineLevel="0" collapsed="false">
      <c r="A534" s="95"/>
      <c r="B534" s="76"/>
      <c r="C534" s="77"/>
      <c r="D534" s="76"/>
      <c r="E534" s="76"/>
      <c r="F534" s="76"/>
    </row>
    <row r="535" s="90" customFormat="true" ht="14.25" hidden="false" customHeight="false" outlineLevel="0" collapsed="false">
      <c r="A535" s="77" t="s">
        <v>339</v>
      </c>
      <c r="B535" s="76"/>
      <c r="C535" s="77"/>
      <c r="D535" s="76"/>
      <c r="E535" s="76"/>
      <c r="F535" s="76"/>
    </row>
    <row r="536" s="90" customFormat="true" ht="14.25" hidden="false" customHeight="false" outlineLevel="0" collapsed="false">
      <c r="A536" s="77" t="s">
        <v>340</v>
      </c>
      <c r="B536" s="76"/>
      <c r="C536" s="77"/>
      <c r="D536" s="76"/>
      <c r="E536" s="76"/>
      <c r="F536" s="76"/>
    </row>
    <row r="537" s="90" customFormat="true" ht="14.25" hidden="false" customHeight="false" outlineLevel="0" collapsed="false">
      <c r="A537" s="77" t="s">
        <v>119</v>
      </c>
      <c r="B537" s="76"/>
      <c r="C537" s="77"/>
      <c r="D537" s="76"/>
      <c r="E537" s="76"/>
      <c r="F537" s="76"/>
    </row>
    <row r="538" s="90" customFormat="true" ht="14.25" hidden="false" customHeight="false" outlineLevel="0" collapsed="false">
      <c r="A538" s="77" t="s">
        <v>120</v>
      </c>
      <c r="B538" s="76"/>
      <c r="C538" s="77"/>
      <c r="D538" s="76"/>
      <c r="E538" s="76"/>
      <c r="F538" s="76"/>
    </row>
    <row r="539" s="90" customFormat="true" ht="14.25" hidden="false" customHeight="false" outlineLevel="0" collapsed="false">
      <c r="A539" s="89" t="s">
        <v>78</v>
      </c>
      <c r="B539" s="76" t="n">
        <f aca="false">B481+B488</f>
        <v>81.472</v>
      </c>
      <c r="C539" s="77"/>
      <c r="D539" s="82"/>
      <c r="E539" s="76"/>
      <c r="F539" s="82" t="n">
        <f aca="false">B539*D539</f>
        <v>0</v>
      </c>
    </row>
    <row r="540" s="90" customFormat="true" ht="14.25" hidden="false" customHeight="false" outlineLevel="0" collapsed="false">
      <c r="A540" s="77"/>
      <c r="B540" s="76"/>
      <c r="C540" s="77"/>
      <c r="D540" s="76"/>
      <c r="E540" s="76"/>
      <c r="F540" s="76"/>
    </row>
    <row r="541" customFormat="false" ht="15.75" hidden="false" customHeight="false" outlineLevel="0" collapsed="false">
      <c r="A541" s="39" t="s">
        <v>57</v>
      </c>
      <c r="B541" s="43"/>
      <c r="C541" s="43"/>
      <c r="D541" s="42" t="s">
        <v>56</v>
      </c>
      <c r="E541" s="43"/>
      <c r="F541" s="44" t="n">
        <f aca="false">SUM(F479:F540)</f>
        <v>0</v>
      </c>
      <c r="I541" s="94"/>
    </row>
    <row r="542" customFormat="false" ht="15" hidden="false" customHeight="false" outlineLevel="0" collapsed="false">
      <c r="A542" s="29"/>
      <c r="B542" s="34"/>
      <c r="C542" s="29"/>
      <c r="D542" s="34"/>
      <c r="E542" s="34"/>
      <c r="F542" s="23"/>
      <c r="I542" s="94"/>
    </row>
    <row r="543" customFormat="false" ht="15.75" hidden="false" customHeight="false" outlineLevel="0" collapsed="false">
      <c r="A543" s="22" t="s">
        <v>341</v>
      </c>
      <c r="B543" s="34"/>
      <c r="C543" s="29"/>
      <c r="D543" s="34"/>
      <c r="E543" s="34"/>
      <c r="F543" s="34"/>
      <c r="I543" s="94"/>
    </row>
    <row r="544" s="90" customFormat="true" ht="14.25" hidden="true" customHeight="false" outlineLevel="0" collapsed="false">
      <c r="A544" s="77"/>
      <c r="B544" s="76"/>
      <c r="C544" s="77"/>
      <c r="D544" s="76"/>
      <c r="E544" s="76"/>
      <c r="F544" s="76"/>
    </row>
    <row r="545" s="90" customFormat="true" ht="138" hidden="true" customHeight="true" outlineLevel="0" collapsed="false">
      <c r="A545" s="88" t="s">
        <v>342</v>
      </c>
      <c r="B545" s="76"/>
      <c r="C545" s="77"/>
      <c r="D545" s="76"/>
      <c r="E545" s="76"/>
      <c r="F545" s="76"/>
    </row>
    <row r="546" s="90" customFormat="true" ht="161.25" hidden="true" customHeight="true" outlineLevel="0" collapsed="false">
      <c r="A546" s="88" t="s">
        <v>343</v>
      </c>
      <c r="B546" s="76"/>
      <c r="C546" s="77"/>
      <c r="D546" s="76"/>
      <c r="E546" s="76"/>
      <c r="F546" s="76"/>
    </row>
    <row r="547" s="80" customFormat="true" ht="14.25" hidden="true" customHeight="false" outlineLevel="0" collapsed="false">
      <c r="A547" s="81" t="s">
        <v>344</v>
      </c>
      <c r="B547" s="82"/>
      <c r="C547" s="77"/>
      <c r="D547" s="82"/>
      <c r="E547" s="76"/>
      <c r="F547" s="82" t="n">
        <f aca="false">B547*D547</f>
        <v>0</v>
      </c>
    </row>
    <row r="548" s="80" customFormat="true" ht="14.25" hidden="true" customHeight="false" outlineLevel="0" collapsed="false">
      <c r="A548" s="81" t="s">
        <v>345</v>
      </c>
      <c r="B548" s="82" t="n">
        <f aca="false">B438</f>
        <v>0</v>
      </c>
      <c r="C548" s="77"/>
      <c r="D548" s="82" t="n">
        <f aca="false">1.35*779.1/6</f>
        <v>175.2975</v>
      </c>
      <c r="E548" s="76"/>
      <c r="F548" s="82" t="n">
        <f aca="false">B548*D548</f>
        <v>0</v>
      </c>
    </row>
    <row r="549" s="80" customFormat="true" ht="14.25" hidden="true" customHeight="false" outlineLevel="0" collapsed="false">
      <c r="A549" s="81" t="s">
        <v>346</v>
      </c>
      <c r="B549" s="82"/>
      <c r="C549" s="77"/>
      <c r="D549" s="82" t="n">
        <f aca="false">1.35*1032.57/6</f>
        <v>232.32825</v>
      </c>
      <c r="E549" s="76"/>
      <c r="F549" s="82" t="n">
        <f aca="false">B549*D549</f>
        <v>0</v>
      </c>
    </row>
    <row r="550" s="80" customFormat="true" ht="14.25" hidden="true" customHeight="false" outlineLevel="0" collapsed="false">
      <c r="A550" s="81" t="s">
        <v>347</v>
      </c>
      <c r="B550" s="82"/>
      <c r="C550" s="77"/>
      <c r="D550" s="82"/>
      <c r="E550" s="76"/>
      <c r="F550" s="82" t="n">
        <f aca="false">B550*D550</f>
        <v>0</v>
      </c>
    </row>
    <row r="551" s="80" customFormat="true" ht="14.25" hidden="true" customHeight="false" outlineLevel="0" collapsed="false">
      <c r="A551" s="81" t="s">
        <v>348</v>
      </c>
      <c r="B551" s="82"/>
      <c r="C551" s="77"/>
      <c r="D551" s="82"/>
      <c r="E551" s="76"/>
      <c r="F551" s="82" t="n">
        <f aca="false">B551*D551</f>
        <v>0</v>
      </c>
    </row>
    <row r="552" s="80" customFormat="true" ht="14.25" hidden="true" customHeight="false" outlineLevel="0" collapsed="false">
      <c r="A552" s="81" t="s">
        <v>315</v>
      </c>
      <c r="B552" s="83"/>
      <c r="C552" s="77"/>
      <c r="D552" s="82"/>
      <c r="E552" s="76"/>
      <c r="F552" s="82" t="n">
        <f aca="false">B552*D552</f>
        <v>0</v>
      </c>
    </row>
    <row r="553" s="80" customFormat="true" ht="14.25" hidden="true" customHeight="false" outlineLevel="0" collapsed="false">
      <c r="A553" s="81" t="s">
        <v>316</v>
      </c>
      <c r="B553" s="83"/>
      <c r="C553" s="77"/>
      <c r="D553" s="82"/>
      <c r="E553" s="76"/>
      <c r="F553" s="82" t="n">
        <f aca="false">B553*D553</f>
        <v>0</v>
      </c>
    </row>
    <row r="554" s="80" customFormat="true" ht="14.25" hidden="true" customHeight="false" outlineLevel="0" collapsed="false">
      <c r="A554" s="81" t="s">
        <v>349</v>
      </c>
      <c r="B554" s="83"/>
      <c r="C554" s="77"/>
      <c r="D554" s="82"/>
      <c r="E554" s="76"/>
      <c r="F554" s="82" t="n">
        <f aca="false">B554*D554</f>
        <v>0</v>
      </c>
    </row>
    <row r="555" s="80" customFormat="true" ht="15" hidden="true" customHeight="false" outlineLevel="0" collapsed="false">
      <c r="A555" s="87" t="s">
        <v>29</v>
      </c>
      <c r="B555" s="85" t="n">
        <f aca="false">SUM(B547:B554)</f>
        <v>0</v>
      </c>
      <c r="C555" s="77"/>
      <c r="D555" s="76"/>
      <c r="E555" s="76"/>
      <c r="F555" s="76"/>
    </row>
    <row r="556" s="80" customFormat="true" ht="118.5" hidden="true" customHeight="true" outlineLevel="0" collapsed="false">
      <c r="A556" s="103" t="s">
        <v>350</v>
      </c>
      <c r="B556" s="85"/>
      <c r="C556" s="77"/>
      <c r="D556" s="76"/>
      <c r="E556" s="76"/>
      <c r="F556" s="76"/>
    </row>
    <row r="557" s="80" customFormat="true" ht="165" hidden="true" customHeight="true" outlineLevel="0" collapsed="false">
      <c r="A557" s="103" t="s">
        <v>351</v>
      </c>
      <c r="B557" s="85"/>
      <c r="C557" s="77"/>
      <c r="D557" s="76"/>
      <c r="E557" s="76"/>
      <c r="F557" s="76"/>
    </row>
    <row r="558" s="80" customFormat="true" ht="57" hidden="true" customHeight="false" outlineLevel="0" collapsed="false">
      <c r="A558" s="103" t="s">
        <v>352</v>
      </c>
      <c r="B558" s="85"/>
      <c r="C558" s="77"/>
      <c r="D558" s="76"/>
      <c r="E558" s="76"/>
      <c r="F558" s="76"/>
    </row>
    <row r="559" s="80" customFormat="true" ht="135.75" hidden="true" customHeight="true" outlineLevel="0" collapsed="false">
      <c r="A559" s="103" t="s">
        <v>353</v>
      </c>
      <c r="B559" s="85"/>
      <c r="C559" s="77"/>
      <c r="D559" s="76"/>
      <c r="E559" s="76"/>
      <c r="F559" s="76"/>
    </row>
    <row r="560" s="80" customFormat="true" ht="57" hidden="true" customHeight="false" outlineLevel="0" collapsed="false">
      <c r="A560" s="103" t="s">
        <v>337</v>
      </c>
      <c r="B560" s="85"/>
      <c r="C560" s="77"/>
      <c r="D560" s="76"/>
      <c r="E560" s="76"/>
      <c r="F560" s="76"/>
    </row>
    <row r="561" s="80" customFormat="true" ht="99.75" hidden="true" customHeight="false" outlineLevel="0" collapsed="false">
      <c r="A561" s="103" t="s">
        <v>354</v>
      </c>
      <c r="B561" s="85"/>
      <c r="C561" s="77"/>
      <c r="D561" s="76"/>
      <c r="E561" s="76"/>
      <c r="F561" s="76"/>
    </row>
    <row r="562" s="80" customFormat="true" ht="42.75" hidden="true" customHeight="false" outlineLevel="0" collapsed="false">
      <c r="A562" s="103" t="s">
        <v>355</v>
      </c>
      <c r="B562" s="104"/>
      <c r="C562" s="77"/>
      <c r="D562" s="76"/>
      <c r="E562" s="76"/>
      <c r="F562" s="76"/>
    </row>
    <row r="563" s="80" customFormat="true" ht="14.25" hidden="true" customHeight="false" outlineLevel="0" collapsed="false">
      <c r="A563" s="81" t="s">
        <v>356</v>
      </c>
      <c r="B563" s="105" t="n">
        <v>0</v>
      </c>
      <c r="C563" s="77"/>
      <c r="D563" s="82" t="n">
        <f aca="false">1880*1.3</f>
        <v>2444</v>
      </c>
      <c r="E563" s="76"/>
      <c r="F563" s="82" t="n">
        <f aca="false">B563*D563</f>
        <v>0</v>
      </c>
    </row>
    <row r="564" s="80" customFormat="true" ht="14.25" hidden="true" customHeight="false" outlineLevel="0" collapsed="false">
      <c r="A564" s="81" t="s">
        <v>357</v>
      </c>
      <c r="B564" s="105" t="n">
        <v>0</v>
      </c>
      <c r="C564" s="77"/>
      <c r="D564" s="82" t="n">
        <f aca="false">4530*1.3</f>
        <v>5889</v>
      </c>
      <c r="E564" s="76"/>
      <c r="F564" s="82" t="n">
        <f aca="false">B564*D564</f>
        <v>0</v>
      </c>
    </row>
    <row r="565" s="80" customFormat="true" ht="15" hidden="true" customHeight="false" outlineLevel="0" collapsed="false">
      <c r="A565" s="106" t="s">
        <v>29</v>
      </c>
      <c r="B565" s="107" t="n">
        <f aca="false">SUM(B563:B563)</f>
        <v>0</v>
      </c>
      <c r="C565" s="77"/>
      <c r="D565" s="76"/>
      <c r="E565" s="76"/>
      <c r="F565" s="76"/>
    </row>
    <row r="566" s="80" customFormat="true" ht="14.25" hidden="false" customHeight="false" outlineLevel="0" collapsed="false">
      <c r="A566" s="77"/>
      <c r="B566" s="76"/>
      <c r="C566" s="77"/>
      <c r="D566" s="76"/>
      <c r="E566" s="76"/>
      <c r="F566" s="76"/>
    </row>
    <row r="567" s="80" customFormat="true" ht="93" hidden="false" customHeight="true" outlineLevel="0" collapsed="false">
      <c r="A567" s="88" t="s">
        <v>358</v>
      </c>
      <c r="B567" s="76"/>
      <c r="C567" s="77"/>
      <c r="D567" s="76"/>
      <c r="E567" s="76"/>
      <c r="F567" s="76"/>
    </row>
    <row r="568" s="80" customFormat="true" ht="57" hidden="false" customHeight="false" outlineLevel="0" collapsed="false">
      <c r="A568" s="88" t="s">
        <v>359</v>
      </c>
      <c r="B568" s="76"/>
      <c r="C568" s="77"/>
      <c r="D568" s="76"/>
      <c r="E568" s="76"/>
      <c r="F568" s="76"/>
    </row>
    <row r="569" s="80" customFormat="true" ht="14.25" hidden="false" customHeight="false" outlineLevel="0" collapsed="false">
      <c r="A569" s="77" t="s">
        <v>360</v>
      </c>
      <c r="B569" s="76"/>
      <c r="C569" s="77"/>
      <c r="D569" s="76"/>
      <c r="E569" s="76"/>
      <c r="F569" s="76"/>
    </row>
    <row r="570" s="80" customFormat="true" ht="14.25" hidden="false" customHeight="false" outlineLevel="0" collapsed="false">
      <c r="A570" s="81" t="s">
        <v>310</v>
      </c>
      <c r="B570" s="82" t="n">
        <f aca="false">8+3.6+3.4</f>
        <v>15</v>
      </c>
      <c r="C570" s="77"/>
      <c r="D570" s="82"/>
      <c r="E570" s="76"/>
      <c r="F570" s="82" t="n">
        <f aca="false">B570*D570</f>
        <v>0</v>
      </c>
    </row>
    <row r="571" s="80" customFormat="true" ht="14.25" hidden="true" customHeight="false" outlineLevel="0" collapsed="false">
      <c r="A571" s="81" t="s">
        <v>311</v>
      </c>
      <c r="B571" s="82" t="n">
        <v>0</v>
      </c>
      <c r="C571" s="77"/>
      <c r="D571" s="82"/>
      <c r="E571" s="76"/>
      <c r="F571" s="82" t="n">
        <f aca="false">B571*D571</f>
        <v>0</v>
      </c>
    </row>
    <row r="572" s="80" customFormat="true" ht="14.25" hidden="false" customHeight="false" outlineLevel="0" collapsed="false">
      <c r="A572" s="81" t="s">
        <v>312</v>
      </c>
      <c r="B572" s="82" t="n">
        <f aca="false">2</f>
        <v>2</v>
      </c>
      <c r="C572" s="77"/>
      <c r="D572" s="82"/>
      <c r="E572" s="76"/>
      <c r="F572" s="82" t="n">
        <f aca="false">B572*D572</f>
        <v>0</v>
      </c>
    </row>
    <row r="573" s="80" customFormat="true" ht="14.25" hidden="false" customHeight="false" outlineLevel="0" collapsed="false">
      <c r="A573" s="81" t="s">
        <v>313</v>
      </c>
      <c r="B573" s="82" t="n">
        <f aca="false">73.78+4.21</f>
        <v>77.99</v>
      </c>
      <c r="C573" s="77"/>
      <c r="D573" s="82"/>
      <c r="E573" s="76"/>
      <c r="F573" s="82" t="n">
        <f aca="false">B573*D573</f>
        <v>0</v>
      </c>
    </row>
    <row r="574" s="80" customFormat="true" ht="14.25" hidden="false" customHeight="false" outlineLevel="0" collapsed="false">
      <c r="A574" s="77"/>
      <c r="B574" s="76"/>
      <c r="C574" s="77"/>
      <c r="D574" s="76"/>
      <c r="E574" s="76"/>
      <c r="F574" s="76"/>
    </row>
    <row r="575" s="80" customFormat="true" ht="42.75" hidden="false" customHeight="false" outlineLevel="0" collapsed="false">
      <c r="A575" s="88" t="s">
        <v>361</v>
      </c>
      <c r="B575" s="76"/>
      <c r="C575" s="77"/>
      <c r="D575" s="76"/>
      <c r="E575" s="76"/>
      <c r="F575" s="76"/>
    </row>
    <row r="576" s="80" customFormat="true" ht="42.75" hidden="false" customHeight="false" outlineLevel="0" collapsed="false">
      <c r="A576" s="88" t="s">
        <v>362</v>
      </c>
      <c r="B576" s="76"/>
      <c r="C576" s="77"/>
      <c r="D576" s="76"/>
      <c r="E576" s="76"/>
      <c r="F576" s="76"/>
    </row>
    <row r="577" s="80" customFormat="true" ht="14.25" hidden="false" customHeight="false" outlineLevel="0" collapsed="false">
      <c r="A577" s="77" t="s">
        <v>126</v>
      </c>
      <c r="B577" s="76"/>
      <c r="C577" s="77"/>
      <c r="D577" s="76"/>
      <c r="E577" s="76"/>
      <c r="F577" s="76"/>
    </row>
    <row r="578" s="90" customFormat="true" ht="14.25" hidden="false" customHeight="false" outlineLevel="0" collapsed="false">
      <c r="A578" s="89" t="s">
        <v>363</v>
      </c>
      <c r="B578" s="76" t="n">
        <f aca="false">B444</f>
        <v>22</v>
      </c>
      <c r="C578" s="77"/>
      <c r="D578" s="82"/>
      <c r="E578" s="76"/>
      <c r="F578" s="82" t="n">
        <f aca="false">B578*D578</f>
        <v>0</v>
      </c>
    </row>
    <row r="579" s="90" customFormat="true" ht="14.25" hidden="false" customHeight="false" outlineLevel="0" collapsed="false">
      <c r="A579" s="89"/>
      <c r="B579" s="76"/>
      <c r="C579" s="77"/>
      <c r="D579" s="76"/>
      <c r="E579" s="76"/>
      <c r="F579" s="76"/>
    </row>
    <row r="580" s="90" customFormat="true" ht="57" hidden="false" customHeight="false" outlineLevel="0" collapsed="false">
      <c r="A580" s="88" t="s">
        <v>364</v>
      </c>
      <c r="B580" s="76"/>
      <c r="C580" s="77"/>
      <c r="D580" s="76"/>
      <c r="E580" s="76"/>
      <c r="F580" s="76"/>
    </row>
    <row r="581" s="90" customFormat="true" ht="14.25" hidden="false" customHeight="false" outlineLevel="0" collapsed="false">
      <c r="A581" s="81" t="s">
        <v>365</v>
      </c>
      <c r="B581" s="108" t="s">
        <v>143</v>
      </c>
      <c r="C581" s="101" t="n">
        <v>6</v>
      </c>
      <c r="D581" s="82"/>
      <c r="E581" s="76"/>
      <c r="F581" s="82" t="n">
        <f aca="false">C581*D581</f>
        <v>0</v>
      </c>
    </row>
    <row r="582" s="90" customFormat="true" ht="14.25" hidden="false" customHeight="false" outlineLevel="0" collapsed="false">
      <c r="A582" s="89" t="s">
        <v>366</v>
      </c>
      <c r="B582" s="108" t="s">
        <v>143</v>
      </c>
      <c r="C582" s="101" t="n">
        <v>4</v>
      </c>
      <c r="D582" s="82"/>
      <c r="E582" s="76"/>
      <c r="F582" s="82" t="n">
        <f aca="false">C582*D582</f>
        <v>0</v>
      </c>
    </row>
    <row r="583" s="90" customFormat="true" ht="14.25" hidden="false" customHeight="false" outlineLevel="0" collapsed="false">
      <c r="A583" s="89" t="s">
        <v>367</v>
      </c>
      <c r="B583" s="108" t="s">
        <v>143</v>
      </c>
      <c r="C583" s="101" t="n">
        <v>1</v>
      </c>
      <c r="D583" s="82"/>
      <c r="E583" s="76"/>
      <c r="F583" s="82" t="n">
        <f aca="false">C583*D583</f>
        <v>0</v>
      </c>
    </row>
    <row r="584" s="90" customFormat="true" ht="14.25" hidden="false" customHeight="false" outlineLevel="0" collapsed="false">
      <c r="A584" s="89"/>
      <c r="B584" s="76"/>
      <c r="C584" s="77"/>
      <c r="D584" s="76"/>
      <c r="E584" s="76"/>
      <c r="F584" s="76"/>
    </row>
    <row r="585" s="90" customFormat="true" ht="94.5" hidden="false" customHeight="true" outlineLevel="0" collapsed="false">
      <c r="A585" s="88" t="s">
        <v>368</v>
      </c>
      <c r="B585" s="76"/>
      <c r="C585" s="77"/>
      <c r="D585" s="76"/>
      <c r="E585" s="76"/>
      <c r="F585" s="76"/>
    </row>
    <row r="586" s="90" customFormat="true" ht="57" hidden="false" customHeight="false" outlineLevel="0" collapsed="false">
      <c r="A586" s="88" t="s">
        <v>369</v>
      </c>
      <c r="B586" s="76"/>
      <c r="C586" s="77"/>
      <c r="D586" s="76"/>
      <c r="E586" s="76"/>
      <c r="F586" s="76"/>
    </row>
    <row r="587" s="90" customFormat="true" ht="14.25" hidden="false" customHeight="false" outlineLevel="0" collapsed="false">
      <c r="A587" s="89" t="s">
        <v>143</v>
      </c>
      <c r="B587" s="76" t="n">
        <v>3</v>
      </c>
      <c r="C587" s="77"/>
      <c r="D587" s="82"/>
      <c r="E587" s="76"/>
      <c r="F587" s="82" t="n">
        <f aca="false">B587*D587</f>
        <v>0</v>
      </c>
    </row>
    <row r="588" s="90" customFormat="true" ht="14.25" hidden="false" customHeight="false" outlineLevel="0" collapsed="false">
      <c r="A588" s="89"/>
      <c r="B588" s="76"/>
      <c r="C588" s="77"/>
      <c r="D588" s="76"/>
      <c r="E588" s="76"/>
      <c r="F588" s="76"/>
    </row>
    <row r="589" s="90" customFormat="true" ht="14.25" hidden="false" customHeight="false" outlineLevel="0" collapsed="false">
      <c r="A589" s="77" t="s">
        <v>370</v>
      </c>
      <c r="B589" s="76"/>
      <c r="C589" s="77"/>
      <c r="D589" s="76"/>
      <c r="E589" s="76"/>
      <c r="F589" s="76"/>
    </row>
    <row r="590" s="90" customFormat="true" ht="14.25" hidden="false" customHeight="false" outlineLevel="0" collapsed="false">
      <c r="A590" s="77" t="s">
        <v>371</v>
      </c>
    </row>
    <row r="591" s="90" customFormat="true" ht="60.75" hidden="false" customHeight="true" outlineLevel="0" collapsed="false">
      <c r="A591" s="88" t="s">
        <v>372</v>
      </c>
      <c r="B591" s="76"/>
      <c r="C591" s="77"/>
      <c r="D591" s="76"/>
      <c r="E591" s="76"/>
      <c r="F591" s="76"/>
    </row>
    <row r="592" s="90" customFormat="true" ht="14.25" hidden="false" customHeight="false" outlineLevel="0" collapsed="false">
      <c r="A592" s="89" t="s">
        <v>373</v>
      </c>
      <c r="B592" s="76" t="n">
        <v>6</v>
      </c>
      <c r="C592" s="77"/>
      <c r="D592" s="82"/>
      <c r="E592" s="76"/>
      <c r="F592" s="82" t="n">
        <f aca="false">B592*D592</f>
        <v>0</v>
      </c>
    </row>
    <row r="593" s="90" customFormat="true" ht="14.25" hidden="false" customHeight="false" outlineLevel="0" collapsed="false">
      <c r="A593" s="89" t="s">
        <v>374</v>
      </c>
      <c r="B593" s="76" t="n">
        <v>1</v>
      </c>
      <c r="C593" s="77"/>
      <c r="D593" s="82"/>
      <c r="E593" s="76"/>
      <c r="F593" s="82" t="n">
        <f aca="false">B593*D593</f>
        <v>0</v>
      </c>
    </row>
    <row r="594" s="90" customFormat="true" ht="14.25" hidden="false" customHeight="false" outlineLevel="0" collapsed="false">
      <c r="A594" s="91"/>
      <c r="B594" s="76"/>
      <c r="C594" s="77"/>
      <c r="D594" s="76"/>
      <c r="E594" s="76"/>
      <c r="F594" s="76"/>
    </row>
    <row r="595" s="90" customFormat="true" ht="28.5" hidden="false" customHeight="false" outlineLevel="0" collapsed="false">
      <c r="A595" s="109" t="s">
        <v>375</v>
      </c>
      <c r="B595" s="76" t="n">
        <v>1</v>
      </c>
      <c r="C595" s="77"/>
      <c r="D595" s="82"/>
      <c r="E595" s="76"/>
      <c r="F595" s="82" t="n">
        <f aca="false">B595*D595</f>
        <v>0</v>
      </c>
    </row>
    <row r="596" s="90" customFormat="true" ht="14.25" hidden="false" customHeight="false" outlineLevel="0" collapsed="false">
      <c r="A596" s="109"/>
      <c r="B596" s="76"/>
      <c r="C596" s="77"/>
      <c r="D596" s="76"/>
      <c r="E596" s="76"/>
      <c r="F596" s="76"/>
    </row>
    <row r="597" s="90" customFormat="true" ht="85.5" hidden="false" customHeight="false" outlineLevel="0" collapsed="false">
      <c r="A597" s="110" t="s">
        <v>376</v>
      </c>
    </row>
    <row r="598" s="90" customFormat="true" ht="14.25" hidden="false" customHeight="false" outlineLevel="0" collapsed="false">
      <c r="A598" s="111" t="s">
        <v>319</v>
      </c>
      <c r="B598" s="76" t="n">
        <v>1</v>
      </c>
      <c r="C598" s="77"/>
      <c r="D598" s="82"/>
      <c r="E598" s="76"/>
      <c r="F598" s="82" t="n">
        <f aca="false">B598*D598</f>
        <v>0</v>
      </c>
    </row>
    <row r="599" s="90" customFormat="true" ht="14.25" hidden="false" customHeight="false" outlineLevel="0" collapsed="false">
      <c r="A599" s="109"/>
      <c r="B599" s="76"/>
      <c r="C599" s="77"/>
      <c r="D599" s="76"/>
      <c r="E599" s="76"/>
      <c r="F599" s="76"/>
    </row>
    <row r="600" s="90" customFormat="true" ht="48.75" hidden="false" customHeight="true" outlineLevel="0" collapsed="false">
      <c r="A600" s="88" t="s">
        <v>377</v>
      </c>
      <c r="B600" s="76" t="n">
        <v>1</v>
      </c>
      <c r="C600" s="77"/>
      <c r="D600" s="82"/>
      <c r="E600" s="76"/>
      <c r="F600" s="82" t="n">
        <f aca="false">B600*D600</f>
        <v>0</v>
      </c>
    </row>
    <row r="601" s="90" customFormat="true" ht="14.25" hidden="false" customHeight="false" outlineLevel="0" collapsed="false">
      <c r="A601" s="88"/>
      <c r="B601" s="76"/>
      <c r="C601" s="77"/>
      <c r="D601" s="76"/>
      <c r="E601" s="76"/>
      <c r="F601" s="76"/>
    </row>
    <row r="602" s="90" customFormat="true" ht="60.75" hidden="false" customHeight="true" outlineLevel="0" collapsed="false">
      <c r="A602" s="88" t="s">
        <v>378</v>
      </c>
      <c r="B602" s="76" t="n">
        <v>1</v>
      </c>
      <c r="C602" s="77"/>
      <c r="D602" s="82"/>
      <c r="E602" s="76"/>
      <c r="F602" s="82" t="n">
        <f aca="false">B602*D602</f>
        <v>0</v>
      </c>
    </row>
    <row r="603" s="90" customFormat="true" ht="14.25" hidden="false" customHeight="false" outlineLevel="0" collapsed="false">
      <c r="A603" s="88"/>
      <c r="B603" s="76"/>
      <c r="C603" s="77"/>
      <c r="D603" s="76"/>
      <c r="E603" s="76"/>
      <c r="F603" s="76"/>
    </row>
    <row r="604" s="90" customFormat="true" ht="42.75" hidden="false" customHeight="false" outlineLevel="0" collapsed="false">
      <c r="A604" s="88" t="s">
        <v>379</v>
      </c>
      <c r="B604" s="76"/>
      <c r="C604" s="77"/>
      <c r="D604" s="76"/>
      <c r="E604" s="76"/>
      <c r="F604" s="76"/>
    </row>
    <row r="605" s="90" customFormat="true" ht="14.25" hidden="false" customHeight="false" outlineLevel="0" collapsed="false">
      <c r="A605" s="89" t="s">
        <v>319</v>
      </c>
      <c r="B605" s="76" t="n">
        <v>1</v>
      </c>
      <c r="C605" s="77"/>
      <c r="D605" s="82"/>
      <c r="E605" s="76"/>
      <c r="F605" s="82" t="n">
        <f aca="false">B605*D605</f>
        <v>0</v>
      </c>
    </row>
    <row r="606" s="90" customFormat="true" ht="14.25" hidden="false" customHeight="false" outlineLevel="0" collapsed="false">
      <c r="A606" s="88"/>
      <c r="B606" s="76"/>
      <c r="C606" s="77"/>
      <c r="D606" s="76"/>
      <c r="E606" s="76"/>
      <c r="F606" s="76"/>
    </row>
    <row r="607" s="90" customFormat="true" ht="114" hidden="false" customHeight="false" outlineLevel="0" collapsed="false">
      <c r="A607" s="112" t="s">
        <v>380</v>
      </c>
      <c r="B607" s="76"/>
      <c r="C607" s="77"/>
      <c r="D607" s="76"/>
      <c r="E607" s="76"/>
      <c r="F607" s="102"/>
    </row>
    <row r="608" s="90" customFormat="true" ht="14.25" hidden="false" customHeight="false" outlineLevel="0" collapsed="false">
      <c r="A608" s="77" t="s">
        <v>381</v>
      </c>
      <c r="B608" s="76"/>
      <c r="C608" s="77"/>
      <c r="D608" s="76"/>
      <c r="E608" s="76"/>
      <c r="F608" s="76"/>
    </row>
    <row r="609" s="90" customFormat="true" ht="14.25" hidden="false" customHeight="false" outlineLevel="0" collapsed="false">
      <c r="A609" s="77" t="s">
        <v>382</v>
      </c>
      <c r="B609" s="76"/>
      <c r="C609" s="77"/>
      <c r="D609" s="76"/>
      <c r="E609" s="76"/>
      <c r="F609" s="76"/>
    </row>
    <row r="610" s="90" customFormat="true" ht="14.25" hidden="false" customHeight="false" outlineLevel="0" collapsed="false">
      <c r="A610" s="89" t="s">
        <v>383</v>
      </c>
      <c r="B610" s="76" t="n">
        <f aca="false">B440</f>
        <v>77.99</v>
      </c>
      <c r="C610" s="77"/>
      <c r="D610" s="82"/>
      <c r="E610" s="76"/>
      <c r="F610" s="82" t="n">
        <f aca="false">B610*D610</f>
        <v>0</v>
      </c>
    </row>
    <row r="611" s="90" customFormat="true" ht="14.25" hidden="false" customHeight="false" outlineLevel="0" collapsed="false">
      <c r="A611" s="89" t="s">
        <v>384</v>
      </c>
      <c r="B611" s="76" t="n">
        <f aca="false">B444</f>
        <v>22</v>
      </c>
      <c r="C611" s="77"/>
      <c r="D611" s="82"/>
      <c r="E611" s="76"/>
      <c r="F611" s="82" t="n">
        <f aca="false">B611*D611</f>
        <v>0</v>
      </c>
    </row>
    <row r="612" s="90" customFormat="true" ht="14.25" hidden="false" customHeight="false" outlineLevel="0" collapsed="false">
      <c r="A612" s="89"/>
      <c r="B612" s="76"/>
      <c r="C612" s="77"/>
      <c r="D612" s="76"/>
      <c r="E612" s="76"/>
      <c r="F612" s="76"/>
    </row>
    <row r="613" s="90" customFormat="true" ht="78.75" hidden="false" customHeight="true" outlineLevel="0" collapsed="false">
      <c r="A613" s="88" t="s">
        <v>385</v>
      </c>
      <c r="B613" s="76"/>
      <c r="C613" s="77"/>
      <c r="D613" s="76"/>
      <c r="E613" s="76"/>
      <c r="F613" s="76"/>
    </row>
    <row r="614" s="90" customFormat="true" ht="15.75" hidden="false" customHeight="true" outlineLevel="0" collapsed="false">
      <c r="A614" s="89" t="s">
        <v>40</v>
      </c>
      <c r="B614" s="76" t="n">
        <f aca="false">B440+B444+B439+B437</f>
        <v>116.99</v>
      </c>
      <c r="C614" s="77"/>
      <c r="D614" s="82"/>
      <c r="E614" s="76"/>
      <c r="F614" s="82" t="n">
        <f aca="false">B614*D614</f>
        <v>0</v>
      </c>
    </row>
    <row r="615" s="90" customFormat="true" ht="15.75" hidden="false" customHeight="true" outlineLevel="0" collapsed="false">
      <c r="A615" s="77"/>
      <c r="B615" s="76"/>
      <c r="C615" s="77"/>
      <c r="D615" s="76"/>
      <c r="E615" s="76"/>
      <c r="F615" s="76"/>
    </row>
    <row r="616" customFormat="false" ht="15.75" hidden="false" customHeight="true" outlineLevel="0" collapsed="false">
      <c r="A616" s="39" t="s">
        <v>341</v>
      </c>
      <c r="B616" s="40"/>
      <c r="C616" s="41"/>
      <c r="D616" s="42" t="s">
        <v>56</v>
      </c>
      <c r="E616" s="43"/>
      <c r="F616" s="44" t="n">
        <f aca="false">SUM(F547:F615)</f>
        <v>0</v>
      </c>
      <c r="I616" s="94"/>
    </row>
    <row r="617" customFormat="false" ht="15.75" hidden="false" customHeight="true" outlineLevel="0" collapsed="false">
      <c r="A617" s="22"/>
      <c r="D617" s="45"/>
      <c r="E617" s="45"/>
      <c r="F617" s="23"/>
      <c r="I617" s="94"/>
    </row>
    <row r="618" customFormat="false" ht="15.75" hidden="false" customHeight="true" outlineLevel="0" collapsed="false">
      <c r="A618" s="57" t="s">
        <v>386</v>
      </c>
      <c r="I618" s="94"/>
    </row>
    <row r="619" s="90" customFormat="true" ht="15.75" hidden="false" customHeight="true" outlineLevel="0" collapsed="false">
      <c r="A619" s="77"/>
      <c r="B619" s="76"/>
      <c r="C619" s="77"/>
      <c r="D619" s="76"/>
      <c r="E619" s="76"/>
      <c r="F619" s="76"/>
    </row>
    <row r="620" s="90" customFormat="true" ht="15.75" hidden="false" customHeight="true" outlineLevel="0" collapsed="false">
      <c r="A620" s="77" t="s">
        <v>186</v>
      </c>
      <c r="B620" s="76"/>
      <c r="C620" s="77"/>
      <c r="D620" s="76"/>
      <c r="E620" s="76"/>
      <c r="F620" s="76"/>
    </row>
    <row r="621" s="90" customFormat="true" ht="15.75" hidden="false" customHeight="true" outlineLevel="0" collapsed="false">
      <c r="A621" s="77" t="s">
        <v>387</v>
      </c>
      <c r="B621" s="76"/>
      <c r="C621" s="77"/>
      <c r="D621" s="76"/>
      <c r="E621" s="76"/>
      <c r="F621" s="76"/>
    </row>
    <row r="622" s="90" customFormat="true" ht="15.75" hidden="false" customHeight="true" outlineLevel="0" collapsed="false">
      <c r="A622" s="77" t="s">
        <v>188</v>
      </c>
      <c r="B622" s="76"/>
      <c r="C622" s="77"/>
      <c r="D622" s="76"/>
      <c r="E622" s="76"/>
      <c r="F622" s="76"/>
    </row>
    <row r="623" s="90" customFormat="true" ht="15.75" hidden="false" customHeight="true" outlineLevel="0" collapsed="false">
      <c r="A623" s="77" t="s">
        <v>189</v>
      </c>
      <c r="B623" s="76"/>
      <c r="C623" s="77"/>
      <c r="D623" s="76"/>
      <c r="E623" s="76"/>
      <c r="F623" s="76"/>
    </row>
    <row r="624" s="90" customFormat="true" ht="15.75" hidden="false" customHeight="true" outlineLevel="0" collapsed="false">
      <c r="A624" s="77" t="s">
        <v>190</v>
      </c>
      <c r="B624" s="76"/>
      <c r="C624" s="77"/>
      <c r="D624" s="76"/>
      <c r="E624" s="76"/>
      <c r="F624" s="76"/>
    </row>
    <row r="625" s="90" customFormat="true" ht="15.75" hidden="false" customHeight="true" outlineLevel="0" collapsed="false">
      <c r="A625" s="77" t="s">
        <v>191</v>
      </c>
      <c r="B625" s="76"/>
      <c r="C625" s="77"/>
      <c r="D625" s="76"/>
      <c r="E625" s="76"/>
      <c r="F625" s="76"/>
    </row>
    <row r="626" s="90" customFormat="true" ht="15.75" hidden="false" customHeight="true" outlineLevel="0" collapsed="false">
      <c r="A626" s="89" t="s">
        <v>86</v>
      </c>
      <c r="B626" s="76" t="n">
        <v>0.528</v>
      </c>
      <c r="C626" s="77"/>
      <c r="D626" s="82"/>
      <c r="E626" s="76"/>
      <c r="F626" s="82" t="n">
        <f aca="false">B626*D626</f>
        <v>0</v>
      </c>
    </row>
    <row r="627" s="90" customFormat="true" ht="15.75" hidden="false" customHeight="true" outlineLevel="0" collapsed="false">
      <c r="A627" s="89"/>
      <c r="B627" s="76"/>
      <c r="C627" s="77"/>
      <c r="D627" s="76"/>
      <c r="E627" s="76"/>
      <c r="F627" s="76"/>
    </row>
    <row r="628" s="90" customFormat="true" ht="99.75" hidden="false" customHeight="false" outlineLevel="0" collapsed="false">
      <c r="A628" s="112" t="s">
        <v>388</v>
      </c>
      <c r="B628" s="76"/>
      <c r="C628" s="77"/>
      <c r="D628" s="76"/>
      <c r="E628" s="76"/>
      <c r="F628" s="76"/>
    </row>
    <row r="629" s="90" customFormat="true" ht="14.25" hidden="false" customHeight="false" outlineLevel="0" collapsed="false">
      <c r="A629" s="113" t="s">
        <v>78</v>
      </c>
      <c r="B629" s="76" t="n">
        <v>3.834</v>
      </c>
      <c r="C629" s="77"/>
      <c r="D629" s="82"/>
      <c r="E629" s="76"/>
      <c r="F629" s="82" t="n">
        <f aca="false">B629*D629</f>
        <v>0</v>
      </c>
    </row>
    <row r="630" s="90" customFormat="true" ht="14.25" hidden="false" customHeight="false" outlineLevel="0" collapsed="false">
      <c r="A630" s="112"/>
      <c r="B630" s="76"/>
      <c r="C630" s="77"/>
      <c r="D630" s="76"/>
      <c r="E630" s="76"/>
      <c r="F630" s="76" t="n">
        <f aca="false">B630*D630</f>
        <v>0</v>
      </c>
    </row>
    <row r="631" s="90" customFormat="true" ht="85.5" hidden="false" customHeight="false" outlineLevel="0" collapsed="false">
      <c r="A631" s="112" t="s">
        <v>389</v>
      </c>
      <c r="B631" s="76"/>
      <c r="C631" s="77"/>
      <c r="D631" s="76"/>
      <c r="E631" s="76"/>
      <c r="F631" s="76" t="n">
        <f aca="false">B631*D631</f>
        <v>0</v>
      </c>
    </row>
    <row r="632" s="90" customFormat="true" ht="15.75" hidden="false" customHeight="true" outlineLevel="0" collapsed="false">
      <c r="A632" s="113" t="s">
        <v>143</v>
      </c>
      <c r="B632" s="76" t="n">
        <v>0.44</v>
      </c>
      <c r="C632" s="77"/>
      <c r="D632" s="82"/>
      <c r="E632" s="76"/>
      <c r="F632" s="82" t="n">
        <f aca="false">B632*D632</f>
        <v>0</v>
      </c>
    </row>
    <row r="633" s="90" customFormat="true" ht="15.75" hidden="false" customHeight="true" outlineLevel="0" collapsed="false">
      <c r="A633" s="113"/>
      <c r="B633" s="76"/>
      <c r="C633" s="77"/>
      <c r="D633" s="76"/>
      <c r="E633" s="76"/>
      <c r="F633" s="76"/>
    </row>
    <row r="634" s="90" customFormat="true" ht="114" hidden="false" customHeight="false" outlineLevel="0" collapsed="false">
      <c r="A634" s="112" t="s">
        <v>390</v>
      </c>
      <c r="B634" s="76"/>
      <c r="C634" s="77"/>
      <c r="D634" s="76"/>
      <c r="E634" s="76"/>
      <c r="F634" s="76"/>
    </row>
    <row r="635" s="90" customFormat="true" ht="15.75" hidden="false" customHeight="true" outlineLevel="0" collapsed="false">
      <c r="A635" s="113" t="s">
        <v>143</v>
      </c>
      <c r="B635" s="76" t="n">
        <v>1.16</v>
      </c>
      <c r="C635" s="77"/>
      <c r="D635" s="82"/>
      <c r="E635" s="76"/>
      <c r="F635" s="82" t="n">
        <f aca="false">B635*D635</f>
        <v>0</v>
      </c>
    </row>
    <row r="636" s="90" customFormat="true" ht="15.75" hidden="false" customHeight="true" outlineLevel="0" collapsed="false">
      <c r="A636" s="113"/>
      <c r="B636" s="76"/>
      <c r="C636" s="77"/>
      <c r="D636" s="76"/>
      <c r="E636" s="76"/>
      <c r="F636" s="76"/>
    </row>
    <row r="637" s="90" customFormat="true" ht="99.75" hidden="false" customHeight="false" outlineLevel="0" collapsed="false">
      <c r="A637" s="112" t="s">
        <v>391</v>
      </c>
      <c r="B637" s="76"/>
      <c r="C637" s="77"/>
      <c r="D637" s="76"/>
      <c r="E637" s="76"/>
      <c r="F637" s="76"/>
    </row>
    <row r="638" s="90" customFormat="true" ht="15.75" hidden="false" customHeight="true" outlineLevel="0" collapsed="false">
      <c r="A638" s="113" t="s">
        <v>78</v>
      </c>
      <c r="B638" s="76" t="n">
        <f aca="false">(1.52*1.52*4*0.15+1.3*1.3*0.15)*1.15</f>
        <v>1.885701</v>
      </c>
      <c r="C638" s="77"/>
      <c r="D638" s="82"/>
      <c r="E638" s="76"/>
      <c r="F638" s="82" t="n">
        <f aca="false">B638*D638</f>
        <v>0</v>
      </c>
    </row>
    <row r="639" s="90" customFormat="true" ht="15.75" hidden="false" customHeight="true" outlineLevel="0" collapsed="false">
      <c r="A639" s="113"/>
      <c r="B639" s="76"/>
      <c r="C639" s="77"/>
      <c r="D639" s="76"/>
      <c r="E639" s="76"/>
      <c r="F639" s="76"/>
    </row>
    <row r="640" s="90" customFormat="true" ht="117.75" hidden="false" customHeight="true" outlineLevel="0" collapsed="false">
      <c r="A640" s="112" t="s">
        <v>392</v>
      </c>
      <c r="B640" s="76"/>
      <c r="C640" s="77"/>
      <c r="D640" s="76"/>
      <c r="E640" s="76"/>
      <c r="F640" s="76"/>
    </row>
    <row r="641" s="90" customFormat="true" ht="15.75" hidden="false" customHeight="true" outlineLevel="0" collapsed="false">
      <c r="A641" s="77" t="s">
        <v>393</v>
      </c>
      <c r="B641" s="76" t="n">
        <v>31.09</v>
      </c>
      <c r="C641" s="77"/>
      <c r="D641" s="82"/>
      <c r="E641" s="76"/>
      <c r="F641" s="82" t="n">
        <f aca="false">B641*D641</f>
        <v>0</v>
      </c>
    </row>
    <row r="642" s="90" customFormat="true" ht="15.75" hidden="false" customHeight="true" outlineLevel="0" collapsed="false">
      <c r="A642" s="77" t="s">
        <v>394</v>
      </c>
      <c r="B642" s="76" t="n">
        <v>55.42</v>
      </c>
      <c r="C642" s="77"/>
      <c r="D642" s="82"/>
      <c r="E642" s="76"/>
      <c r="F642" s="82" t="n">
        <f aca="false">B642*D642</f>
        <v>0</v>
      </c>
    </row>
    <row r="643" s="90" customFormat="true" ht="15.75" hidden="false" customHeight="true" outlineLevel="0" collapsed="false">
      <c r="A643" s="77" t="s">
        <v>395</v>
      </c>
      <c r="B643" s="76" t="n">
        <v>242.99</v>
      </c>
      <c r="C643" s="77"/>
      <c r="D643" s="82"/>
      <c r="E643" s="76"/>
      <c r="F643" s="82" t="n">
        <f aca="false">B643*D643</f>
        <v>0</v>
      </c>
    </row>
    <row r="644" s="90" customFormat="true" ht="15.75" hidden="false" customHeight="true" outlineLevel="0" collapsed="false">
      <c r="A644" s="77" t="s">
        <v>396</v>
      </c>
      <c r="B644" s="76" t="n">
        <v>97.51</v>
      </c>
      <c r="C644" s="77"/>
      <c r="D644" s="82"/>
      <c r="E644" s="76"/>
      <c r="F644" s="82" t="n">
        <f aca="false">B644*D644</f>
        <v>0</v>
      </c>
    </row>
    <row r="645" s="90" customFormat="true" ht="15.75" hidden="false" customHeight="true" outlineLevel="0" collapsed="false">
      <c r="A645" s="113"/>
      <c r="B645" s="76"/>
      <c r="C645" s="77"/>
      <c r="D645" s="76"/>
      <c r="E645" s="76"/>
      <c r="F645" s="76"/>
    </row>
    <row r="646" s="90" customFormat="true" ht="71.25" hidden="false" customHeight="false" outlineLevel="0" collapsed="false">
      <c r="A646" s="112" t="s">
        <v>397</v>
      </c>
      <c r="B646" s="76"/>
      <c r="C646" s="77"/>
      <c r="D646" s="76"/>
      <c r="E646" s="76"/>
      <c r="F646" s="76"/>
    </row>
    <row r="647" s="90" customFormat="true" ht="15.75" hidden="false" customHeight="true" outlineLevel="0" collapsed="false">
      <c r="A647" s="89" t="s">
        <v>319</v>
      </c>
      <c r="B647" s="76" t="n">
        <v>1</v>
      </c>
      <c r="C647" s="77"/>
      <c r="D647" s="82"/>
      <c r="E647" s="76"/>
      <c r="F647" s="82" t="n">
        <f aca="false">B647*D647</f>
        <v>0</v>
      </c>
    </row>
    <row r="648" s="90" customFormat="true" ht="15.75" hidden="false" customHeight="true" outlineLevel="0" collapsed="false">
      <c r="A648" s="113"/>
      <c r="B648" s="76"/>
      <c r="C648" s="77"/>
      <c r="D648" s="76"/>
      <c r="E648" s="76"/>
      <c r="F648" s="76"/>
    </row>
    <row r="649" s="90" customFormat="true" ht="85.5" hidden="false" customHeight="false" outlineLevel="0" collapsed="false">
      <c r="A649" s="112" t="s">
        <v>398</v>
      </c>
      <c r="B649" s="76"/>
      <c r="C649" s="77"/>
      <c r="D649" s="76"/>
      <c r="E649" s="76"/>
      <c r="F649" s="76"/>
    </row>
    <row r="650" s="90" customFormat="true" ht="15.75" hidden="false" customHeight="true" outlineLevel="0" collapsed="false">
      <c r="A650" s="113" t="s">
        <v>399</v>
      </c>
      <c r="B650" s="76" t="n">
        <v>1.75</v>
      </c>
      <c r="C650" s="77"/>
      <c r="D650" s="82"/>
      <c r="E650" s="76"/>
      <c r="F650" s="82" t="n">
        <f aca="false">B650*D650</f>
        <v>0</v>
      </c>
    </row>
    <row r="651" s="90" customFormat="true" ht="15.75" hidden="false" customHeight="true" outlineLevel="0" collapsed="false">
      <c r="A651" s="113" t="s">
        <v>399</v>
      </c>
      <c r="B651" s="76" t="n">
        <v>1.5</v>
      </c>
      <c r="C651" s="77"/>
      <c r="D651" s="82"/>
      <c r="E651" s="76"/>
      <c r="F651" s="82" t="n">
        <f aca="false">B651*D651</f>
        <v>0</v>
      </c>
    </row>
    <row r="652" s="90" customFormat="true" ht="15.75" hidden="false" customHeight="true" outlineLevel="0" collapsed="false">
      <c r="A652" s="113"/>
      <c r="B652" s="102"/>
      <c r="C652" s="77"/>
      <c r="D652" s="76"/>
      <c r="E652" s="76"/>
      <c r="F652" s="76"/>
    </row>
    <row r="653" s="90" customFormat="true" ht="114" hidden="false" customHeight="false" outlineLevel="0" collapsed="false">
      <c r="A653" s="112" t="s">
        <v>400</v>
      </c>
      <c r="B653" s="76"/>
      <c r="C653" s="77"/>
      <c r="D653" s="76"/>
      <c r="E653" s="76"/>
      <c r="F653" s="76"/>
    </row>
    <row r="654" s="90" customFormat="true" ht="99.75" hidden="false" customHeight="false" outlineLevel="0" collapsed="false">
      <c r="A654" s="112" t="s">
        <v>239</v>
      </c>
      <c r="B654" s="76"/>
      <c r="C654" s="77"/>
      <c r="D654" s="76"/>
      <c r="E654" s="76"/>
      <c r="F654" s="76"/>
    </row>
    <row r="655" s="90" customFormat="true" ht="16.5" hidden="false" customHeight="false" outlineLevel="0" collapsed="false">
      <c r="A655" s="89" t="s">
        <v>401</v>
      </c>
      <c r="B655" s="76" t="n">
        <f aca="false">1.45*15</f>
        <v>21.75</v>
      </c>
      <c r="C655" s="77"/>
      <c r="D655" s="82"/>
      <c r="E655" s="76"/>
      <c r="F655" s="82" t="n">
        <f aca="false">B655*D655</f>
        <v>0</v>
      </c>
    </row>
    <row r="656" s="90" customFormat="true" ht="14.25" hidden="false" customHeight="false" outlineLevel="0" collapsed="false">
      <c r="A656" s="77"/>
      <c r="B656" s="76"/>
      <c r="C656" s="77"/>
      <c r="D656" s="76"/>
      <c r="E656" s="76"/>
      <c r="F656" s="76"/>
    </row>
    <row r="657" customFormat="false" ht="15.75" hidden="false" customHeight="false" outlineLevel="0" collapsed="false">
      <c r="A657" s="39" t="s">
        <v>386</v>
      </c>
      <c r="B657" s="43"/>
      <c r="C657" s="59"/>
      <c r="D657" s="42" t="s">
        <v>56</v>
      </c>
      <c r="E657" s="43"/>
      <c r="F657" s="44" t="n">
        <f aca="false">SUM(F626:F656)</f>
        <v>0</v>
      </c>
      <c r="I657" s="94"/>
    </row>
    <row r="658" customFormat="false" ht="12.75" hidden="false" customHeight="false" outlineLevel="0" collapsed="false">
      <c r="F658" s="23"/>
      <c r="I658" s="94"/>
    </row>
    <row r="659" customFormat="false" ht="15.75" hidden="false" customHeight="false" outlineLevel="0" collapsed="false">
      <c r="A659" s="22" t="s">
        <v>240</v>
      </c>
      <c r="I659" s="94"/>
    </row>
    <row r="660" s="90" customFormat="true" ht="14.25" hidden="false" customHeight="false" outlineLevel="0" collapsed="false">
      <c r="A660" s="77"/>
      <c r="B660" s="76"/>
      <c r="C660" s="77"/>
      <c r="D660" s="76"/>
      <c r="E660" s="76"/>
      <c r="F660" s="76"/>
    </row>
    <row r="661" s="90" customFormat="true" ht="57" hidden="false" customHeight="false" outlineLevel="0" collapsed="false">
      <c r="A661" s="112" t="s">
        <v>402</v>
      </c>
      <c r="B661" s="76"/>
      <c r="C661" s="77"/>
      <c r="D661" s="76"/>
      <c r="E661" s="76"/>
      <c r="F661" s="76"/>
    </row>
    <row r="662" s="90" customFormat="true" ht="14.25" hidden="false" customHeight="false" outlineLevel="0" collapsed="false">
      <c r="A662" s="89" t="s">
        <v>143</v>
      </c>
      <c r="B662" s="100" t="n">
        <v>5</v>
      </c>
      <c r="C662" s="89"/>
      <c r="D662" s="82"/>
      <c r="E662" s="76"/>
      <c r="F662" s="82" t="n">
        <f aca="false">B662*D662</f>
        <v>0</v>
      </c>
    </row>
    <row r="663" s="90" customFormat="true" ht="14.25" hidden="false" customHeight="false" outlineLevel="0" collapsed="false">
      <c r="A663" s="89"/>
      <c r="B663" s="100"/>
      <c r="C663" s="89"/>
      <c r="D663" s="76"/>
      <c r="E663" s="76"/>
      <c r="F663" s="76"/>
    </row>
    <row r="664" s="90" customFormat="true" ht="14.25" hidden="false" customHeight="false" outlineLevel="0" collapsed="false">
      <c r="A664" s="77" t="s">
        <v>246</v>
      </c>
      <c r="B664" s="76"/>
      <c r="C664" s="77"/>
      <c r="D664" s="76"/>
      <c r="E664" s="76"/>
      <c r="F664" s="76"/>
    </row>
    <row r="665" s="90" customFormat="true" ht="14.25" hidden="false" customHeight="false" outlineLevel="0" collapsed="false">
      <c r="A665" s="77" t="s">
        <v>247</v>
      </c>
      <c r="B665" s="76"/>
      <c r="C665" s="77"/>
      <c r="D665" s="76"/>
      <c r="E665" s="76"/>
      <c r="F665" s="76"/>
    </row>
    <row r="666" s="90" customFormat="true" ht="14.25" hidden="false" customHeight="false" outlineLevel="0" collapsed="false">
      <c r="A666" s="77" t="s">
        <v>403</v>
      </c>
      <c r="B666" s="76"/>
      <c r="C666" s="77"/>
      <c r="D666" s="76"/>
      <c r="E666" s="76"/>
      <c r="F666" s="76"/>
    </row>
    <row r="667" s="90" customFormat="true" ht="14.25" hidden="false" customHeight="false" outlineLevel="0" collapsed="false">
      <c r="A667" s="77" t="s">
        <v>249</v>
      </c>
      <c r="B667" s="76"/>
      <c r="C667" s="77"/>
      <c r="D667" s="76"/>
      <c r="E667" s="76"/>
      <c r="F667" s="76"/>
    </row>
    <row r="668" s="90" customFormat="true" ht="14.25" hidden="false" customHeight="false" outlineLevel="0" collapsed="false">
      <c r="A668" s="77" t="s">
        <v>250</v>
      </c>
      <c r="B668" s="76"/>
      <c r="C668" s="77"/>
      <c r="D668" s="76"/>
      <c r="E668" s="76"/>
      <c r="F668" s="76"/>
    </row>
    <row r="669" s="90" customFormat="true" ht="14.25" hidden="false" customHeight="false" outlineLevel="0" collapsed="false">
      <c r="A669" s="77" t="s">
        <v>251</v>
      </c>
      <c r="B669" s="76"/>
      <c r="C669" s="77"/>
      <c r="D669" s="76"/>
      <c r="E669" s="76"/>
      <c r="F669" s="76"/>
    </row>
    <row r="670" s="90" customFormat="true" ht="14.25" hidden="false" customHeight="false" outlineLevel="0" collapsed="false">
      <c r="A670" s="77" t="s">
        <v>252</v>
      </c>
      <c r="B670" s="76"/>
      <c r="C670" s="77"/>
      <c r="D670" s="76"/>
      <c r="E670" s="76"/>
      <c r="F670" s="76"/>
    </row>
    <row r="671" s="90" customFormat="true" ht="14.25" hidden="false" customHeight="false" outlineLevel="0" collapsed="false">
      <c r="A671" s="89" t="s">
        <v>86</v>
      </c>
      <c r="B671" s="76" t="n">
        <v>18.62</v>
      </c>
      <c r="C671" s="77"/>
      <c r="D671" s="82"/>
      <c r="E671" s="76"/>
      <c r="F671" s="82" t="n">
        <f aca="false">B671*D671</f>
        <v>0</v>
      </c>
    </row>
    <row r="672" s="90" customFormat="true" ht="14.25" hidden="false" customHeight="false" outlineLevel="0" collapsed="false">
      <c r="A672" s="89"/>
      <c r="B672" s="76"/>
      <c r="C672" s="77"/>
      <c r="D672" s="76"/>
      <c r="E672" s="76"/>
      <c r="F672" s="76"/>
    </row>
    <row r="673" s="90" customFormat="true" ht="114" hidden="false" customHeight="false" outlineLevel="0" collapsed="false">
      <c r="A673" s="98" t="s">
        <v>404</v>
      </c>
      <c r="B673" s="76"/>
      <c r="C673" s="77"/>
      <c r="D673" s="76"/>
      <c r="E673" s="76"/>
      <c r="F673" s="76"/>
    </row>
    <row r="674" s="90" customFormat="true" ht="14.25" hidden="false" customHeight="false" outlineLevel="0" collapsed="false">
      <c r="A674" s="89" t="s">
        <v>405</v>
      </c>
      <c r="B674" s="76" t="n">
        <f aca="false">2*2</f>
        <v>4</v>
      </c>
      <c r="C674" s="77"/>
      <c r="D674" s="82"/>
      <c r="E674" s="76"/>
      <c r="F674" s="82" t="n">
        <f aca="false">B674*D674</f>
        <v>0</v>
      </c>
    </row>
    <row r="675" s="90" customFormat="true" ht="14.25" hidden="false" customHeight="false" outlineLevel="0" collapsed="false">
      <c r="A675" s="89"/>
      <c r="B675" s="76"/>
      <c r="C675" s="77"/>
      <c r="D675" s="76"/>
      <c r="E675" s="76"/>
      <c r="F675" s="76"/>
    </row>
    <row r="676" s="90" customFormat="true" ht="128.25" hidden="false" customHeight="false" outlineLevel="0" collapsed="false">
      <c r="A676" s="98" t="s">
        <v>406</v>
      </c>
      <c r="B676" s="76"/>
      <c r="C676" s="77"/>
      <c r="D676" s="76"/>
      <c r="E676" s="76"/>
      <c r="F676" s="76"/>
    </row>
    <row r="677" s="90" customFormat="true" ht="14.25" hidden="false" customHeight="false" outlineLevel="0" collapsed="false">
      <c r="A677" s="89" t="s">
        <v>407</v>
      </c>
      <c r="B677" s="76" t="n">
        <f aca="false">B674</f>
        <v>4</v>
      </c>
      <c r="C677" s="77"/>
      <c r="D677" s="82"/>
      <c r="E677" s="76"/>
      <c r="F677" s="82" t="n">
        <f aca="false">B677*D677</f>
        <v>0</v>
      </c>
    </row>
    <row r="678" s="90" customFormat="true" ht="14.25" hidden="false" customHeight="false" outlineLevel="0" collapsed="false">
      <c r="A678" s="77"/>
      <c r="B678" s="76"/>
      <c r="C678" s="77"/>
      <c r="D678" s="76"/>
      <c r="E678" s="76"/>
      <c r="F678" s="76"/>
    </row>
    <row r="679" customFormat="false" ht="15.75" hidden="false" customHeight="false" outlineLevel="0" collapsed="false">
      <c r="A679" s="39" t="s">
        <v>240</v>
      </c>
      <c r="B679" s="43"/>
      <c r="C679" s="59"/>
      <c r="D679" s="42" t="s">
        <v>56</v>
      </c>
      <c r="E679" s="43"/>
      <c r="F679" s="44" t="n">
        <f aca="false">SUM(F662:F678)</f>
        <v>0</v>
      </c>
      <c r="I679" s="94"/>
    </row>
    <row r="680" customFormat="false" ht="16.5" hidden="false" customHeight="true" outlineLevel="0" collapsed="false">
      <c r="F680" s="60"/>
      <c r="I680" s="94"/>
    </row>
    <row r="681" customFormat="false" ht="16.5" hidden="false" customHeight="false" outlineLevel="0" collapsed="false">
      <c r="A681" s="61" t="s">
        <v>253</v>
      </c>
      <c r="I681" s="94"/>
    </row>
    <row r="682" s="90" customFormat="true" ht="14.25" hidden="false" customHeight="false" outlineLevel="0" collapsed="false">
      <c r="A682" s="77"/>
      <c r="B682" s="76"/>
      <c r="C682" s="77"/>
      <c r="D682" s="76"/>
      <c r="E682" s="76"/>
      <c r="F682" s="76"/>
    </row>
    <row r="683" s="90" customFormat="true" ht="42.75" hidden="false" customHeight="false" outlineLevel="0" collapsed="false">
      <c r="A683" s="88" t="s">
        <v>408</v>
      </c>
      <c r="B683" s="76"/>
      <c r="C683" s="77"/>
      <c r="D683" s="76"/>
      <c r="E683" s="76"/>
      <c r="F683" s="76"/>
    </row>
    <row r="684" s="90" customFormat="true" ht="14.25" hidden="false" customHeight="false" outlineLevel="0" collapsed="false">
      <c r="A684" s="77" t="s">
        <v>278</v>
      </c>
      <c r="B684" s="76"/>
      <c r="C684" s="77"/>
      <c r="D684" s="76"/>
      <c r="E684" s="76"/>
      <c r="F684" s="76"/>
    </row>
    <row r="685" s="90" customFormat="true" ht="14.25" hidden="false" customHeight="false" outlineLevel="0" collapsed="false">
      <c r="A685" s="77" t="s">
        <v>409</v>
      </c>
      <c r="B685" s="76" t="n">
        <f aca="false">B445</f>
        <v>116.99</v>
      </c>
      <c r="C685" s="77"/>
      <c r="D685" s="82"/>
      <c r="E685" s="76"/>
      <c r="F685" s="82" t="n">
        <f aca="false">B685*D685</f>
        <v>0</v>
      </c>
    </row>
    <row r="686" s="90" customFormat="true" ht="14.25" hidden="false" customHeight="false" outlineLevel="0" collapsed="false">
      <c r="A686" s="114" t="s">
        <v>280</v>
      </c>
      <c r="B686" s="76" t="n">
        <f aca="false">B445</f>
        <v>116.99</v>
      </c>
      <c r="C686" s="77"/>
      <c r="D686" s="82"/>
      <c r="E686" s="76"/>
      <c r="F686" s="82" t="n">
        <f aca="false">B686*D686</f>
        <v>0</v>
      </c>
    </row>
    <row r="687" s="90" customFormat="true" ht="14.25" hidden="false" customHeight="false" outlineLevel="0" collapsed="false">
      <c r="A687" s="114"/>
      <c r="B687" s="76"/>
      <c r="C687" s="77"/>
      <c r="D687" s="76"/>
      <c r="E687" s="76"/>
      <c r="F687" s="76"/>
    </row>
    <row r="688" s="90" customFormat="true" ht="71.25" hidden="false" customHeight="false" outlineLevel="0" collapsed="false">
      <c r="A688" s="114" t="s">
        <v>410</v>
      </c>
      <c r="B688" s="76"/>
      <c r="C688" s="91"/>
      <c r="D688" s="92"/>
      <c r="E688" s="92"/>
      <c r="F688" s="92"/>
    </row>
    <row r="689" s="90" customFormat="true" ht="14.25" hidden="false" customHeight="false" outlineLevel="0" collapsed="false">
      <c r="A689" s="89" t="s">
        <v>40</v>
      </c>
      <c r="B689" s="100" t="n">
        <f aca="false">B445</f>
        <v>116.99</v>
      </c>
      <c r="C689" s="91"/>
      <c r="D689" s="82"/>
      <c r="E689" s="92"/>
      <c r="F689" s="82" t="n">
        <f aca="false">B689*D689</f>
        <v>0</v>
      </c>
    </row>
    <row r="690" s="90" customFormat="true" ht="14.25" hidden="false" customHeight="false" outlineLevel="0" collapsed="false">
      <c r="A690" s="93"/>
      <c r="B690" s="92"/>
      <c r="C690" s="91"/>
      <c r="D690" s="92"/>
      <c r="E690" s="92"/>
      <c r="F690" s="92"/>
    </row>
    <row r="691" s="90" customFormat="true" ht="114" hidden="false" customHeight="false" outlineLevel="0" collapsed="false">
      <c r="A691" s="112" t="s">
        <v>411</v>
      </c>
      <c r="B691" s="76"/>
      <c r="C691" s="77"/>
      <c r="D691" s="76"/>
      <c r="E691" s="76"/>
      <c r="F691" s="76"/>
    </row>
    <row r="692" s="90" customFormat="true" ht="14.25" hidden="false" customHeight="false" outlineLevel="0" collapsed="false">
      <c r="A692" s="89" t="s">
        <v>412</v>
      </c>
      <c r="B692" s="100" t="n">
        <v>4</v>
      </c>
      <c r="C692" s="77"/>
      <c r="D692" s="82"/>
      <c r="E692" s="76"/>
      <c r="F692" s="82" t="n">
        <f aca="false">B692*D692</f>
        <v>0</v>
      </c>
    </row>
    <row r="693" s="90" customFormat="true" ht="14.25" hidden="false" customHeight="false" outlineLevel="0" collapsed="false">
      <c r="A693" s="89"/>
      <c r="B693" s="100"/>
      <c r="C693" s="77"/>
      <c r="D693" s="76"/>
      <c r="E693" s="76"/>
      <c r="F693" s="76"/>
    </row>
    <row r="694" customFormat="false" ht="16.5" hidden="false" customHeight="false" outlineLevel="0" collapsed="false">
      <c r="A694" s="68" t="s">
        <v>253</v>
      </c>
      <c r="B694" s="43"/>
      <c r="C694" s="59"/>
      <c r="D694" s="42" t="s">
        <v>56</v>
      </c>
      <c r="E694" s="43"/>
      <c r="F694" s="44" t="n">
        <f aca="false">SUM(F682:F693)</f>
        <v>0</v>
      </c>
      <c r="I694" s="94"/>
    </row>
    <row r="695" customFormat="false" ht="16.5" hidden="false" customHeight="false" outlineLevel="0" collapsed="false">
      <c r="A695" s="61"/>
      <c r="B695" s="34"/>
      <c r="C695" s="29"/>
      <c r="D695" s="45"/>
      <c r="E695" s="45"/>
      <c r="I695" s="94"/>
    </row>
    <row r="696" customFormat="false" ht="16.5" hidden="false" customHeight="false" outlineLevel="0" collapsed="false">
      <c r="A696" s="61"/>
      <c r="B696" s="34"/>
      <c r="C696" s="29"/>
      <c r="D696" s="45"/>
      <c r="E696" s="45"/>
      <c r="I696" s="94"/>
    </row>
    <row r="697" customFormat="false" ht="16.5" hidden="false" customHeight="false" outlineLevel="0" collapsed="false">
      <c r="A697" s="61"/>
      <c r="B697" s="34"/>
      <c r="C697" s="29"/>
      <c r="D697" s="45"/>
      <c r="E697" s="45"/>
      <c r="I697" s="94"/>
    </row>
    <row r="698" customFormat="false" ht="16.5" hidden="false" customHeight="false" outlineLevel="0" collapsed="false">
      <c r="A698" s="61"/>
      <c r="B698" s="34"/>
      <c r="C698" s="29"/>
      <c r="D698" s="45"/>
      <c r="E698" s="45"/>
      <c r="I698" s="94"/>
    </row>
    <row r="699" customFormat="false" ht="16.5" hidden="false" customHeight="false" outlineLevel="0" collapsed="false">
      <c r="A699" s="61"/>
      <c r="B699" s="34"/>
      <c r="C699" s="29"/>
      <c r="D699" s="45"/>
      <c r="E699" s="45"/>
      <c r="I699" s="94"/>
    </row>
    <row r="700" customFormat="false" ht="18" hidden="false" customHeight="false" outlineLevel="0" collapsed="false">
      <c r="A700" s="71" t="s">
        <v>413</v>
      </c>
      <c r="B700" s="34"/>
      <c r="C700" s="29"/>
      <c r="D700" s="45"/>
      <c r="E700" s="45"/>
      <c r="I700" s="94"/>
    </row>
    <row r="701" customFormat="false" ht="16.5" hidden="false" customHeight="false" outlineLevel="0" collapsed="false">
      <c r="A701" s="61"/>
      <c r="B701" s="34"/>
      <c r="C701" s="29"/>
      <c r="D701" s="45"/>
      <c r="E701" s="45"/>
      <c r="I701" s="94"/>
    </row>
    <row r="702" customFormat="false" ht="12.75" hidden="false" customHeight="false" outlineLevel="0" collapsed="false">
      <c r="I702" s="94"/>
    </row>
    <row r="703" customFormat="false" ht="18" hidden="false" customHeight="false" outlineLevel="0" collapsed="false">
      <c r="A703" s="70"/>
      <c r="I703" s="94"/>
    </row>
    <row r="704" customFormat="false" ht="18" hidden="false" customHeight="false" outlineLevel="0" collapsed="false">
      <c r="A704" s="115" t="s">
        <v>296</v>
      </c>
      <c r="B704" s="32"/>
      <c r="C704" s="116"/>
      <c r="D704" s="116"/>
      <c r="E704" s="117"/>
      <c r="F704" s="72" t="n">
        <f aca="false">F469</f>
        <v>0</v>
      </c>
      <c r="I704" s="94"/>
    </row>
    <row r="705" customFormat="false" ht="18" hidden="false" customHeight="false" outlineLevel="0" collapsed="false">
      <c r="A705" s="70"/>
      <c r="D705" s="1"/>
      <c r="F705" s="73"/>
      <c r="I705" s="94"/>
    </row>
    <row r="706" customFormat="false" ht="18" hidden="false" customHeight="false" outlineLevel="0" collapsed="false">
      <c r="A706" s="115" t="s">
        <v>297</v>
      </c>
      <c r="B706" s="32"/>
      <c r="C706" s="116"/>
      <c r="D706" s="116"/>
      <c r="E706" s="117"/>
      <c r="F706" s="72" t="n">
        <f aca="false">F541</f>
        <v>0</v>
      </c>
      <c r="I706" s="94"/>
    </row>
    <row r="707" customFormat="false" ht="18" hidden="false" customHeight="false" outlineLevel="0" collapsed="false">
      <c r="A707" s="70"/>
      <c r="D707" s="1"/>
      <c r="F707" s="73"/>
      <c r="I707" s="94"/>
    </row>
    <row r="708" customFormat="false" ht="18" hidden="false" customHeight="false" outlineLevel="0" collapsed="false">
      <c r="A708" s="115" t="s">
        <v>414</v>
      </c>
      <c r="B708" s="32"/>
      <c r="C708" s="116"/>
      <c r="D708" s="116"/>
      <c r="E708" s="117"/>
      <c r="F708" s="72"/>
      <c r="I708" s="94"/>
    </row>
    <row r="709" customFormat="false" ht="18" hidden="false" customHeight="false" outlineLevel="0" collapsed="false">
      <c r="A709" s="70"/>
      <c r="D709" s="1"/>
      <c r="F709" s="73"/>
      <c r="I709" s="94"/>
    </row>
    <row r="710" customFormat="false" ht="18" hidden="false" customHeight="false" outlineLevel="0" collapsed="false">
      <c r="A710" s="115" t="s">
        <v>415</v>
      </c>
      <c r="B710" s="32"/>
      <c r="C710" s="116"/>
      <c r="D710" s="116"/>
      <c r="E710" s="117"/>
      <c r="F710" s="72" t="n">
        <f aca="false">F657</f>
        <v>0</v>
      </c>
      <c r="I710" s="94"/>
    </row>
    <row r="711" customFormat="false" ht="18" hidden="false" customHeight="false" outlineLevel="0" collapsed="false">
      <c r="A711" s="70"/>
      <c r="D711" s="1"/>
      <c r="F711" s="73"/>
      <c r="I711" s="94"/>
    </row>
    <row r="712" customFormat="false" ht="18" hidden="false" customHeight="false" outlineLevel="0" collapsed="false">
      <c r="A712" s="115" t="s">
        <v>300</v>
      </c>
      <c r="B712" s="32"/>
      <c r="C712" s="116"/>
      <c r="D712" s="116"/>
      <c r="E712" s="117"/>
      <c r="F712" s="72" t="n">
        <f aca="false">F679</f>
        <v>0</v>
      </c>
      <c r="I712" s="94"/>
    </row>
    <row r="713" customFormat="false" ht="18" hidden="false" customHeight="false" outlineLevel="0" collapsed="false">
      <c r="A713" s="70"/>
      <c r="D713" s="1"/>
      <c r="F713" s="73"/>
      <c r="I713" s="94"/>
    </row>
    <row r="714" customFormat="false" ht="18.75" hidden="false" customHeight="false" outlineLevel="0" collapsed="false">
      <c r="A714" s="118" t="s">
        <v>301</v>
      </c>
      <c r="B714" s="119"/>
      <c r="C714" s="120"/>
      <c r="D714" s="120"/>
      <c r="E714" s="121"/>
      <c r="F714" s="122" t="n">
        <f aca="false">F694</f>
        <v>0</v>
      </c>
      <c r="I714" s="94"/>
    </row>
    <row r="715" customFormat="false" ht="18" hidden="false" customHeight="false" outlineLevel="0" collapsed="false">
      <c r="A715" s="70"/>
      <c r="F715" s="73"/>
      <c r="I715" s="94"/>
    </row>
    <row r="716" customFormat="false" ht="18" hidden="false" customHeight="false" outlineLevel="0" collapsed="false">
      <c r="A716" s="74" t="s">
        <v>303</v>
      </c>
      <c r="B716" s="40"/>
      <c r="C716" s="41"/>
      <c r="D716" s="41"/>
      <c r="E716" s="41"/>
      <c r="F716" s="72" t="n">
        <f aca="false">SUM(F704:F714)</f>
        <v>0</v>
      </c>
      <c r="I716" s="94"/>
    </row>
    <row r="719" customFormat="false" ht="18" hidden="false" customHeight="false" outlineLevel="0" collapsed="false">
      <c r="A719" s="10" t="s">
        <v>416</v>
      </c>
      <c r="B719" s="10"/>
      <c r="C719" s="10"/>
      <c r="D719" s="10"/>
      <c r="E719" s="10"/>
      <c r="F719" s="10"/>
    </row>
    <row r="720" customFormat="false" ht="18" hidden="false" customHeight="false" outlineLevel="0" collapsed="false">
      <c r="A720" s="10" t="s">
        <v>417</v>
      </c>
      <c r="B720" s="10"/>
      <c r="C720" s="10"/>
      <c r="D720" s="10"/>
      <c r="E720" s="10"/>
      <c r="F720" s="10"/>
    </row>
    <row r="722" s="80" customFormat="true" ht="15.75" hidden="false" customHeight="false" outlineLevel="0" collapsed="false">
      <c r="A722" s="22" t="s">
        <v>20</v>
      </c>
      <c r="B722" s="76"/>
      <c r="C722" s="77"/>
      <c r="D722" s="76"/>
      <c r="E722" s="76"/>
      <c r="F722" s="76"/>
    </row>
    <row r="723" s="80" customFormat="true" ht="14.25" hidden="false" customHeight="false" outlineLevel="0" collapsed="false">
      <c r="A723" s="77"/>
      <c r="B723" s="76"/>
      <c r="C723" s="77"/>
      <c r="D723" s="76"/>
      <c r="E723" s="76"/>
      <c r="F723" s="76"/>
    </row>
    <row r="724" s="80" customFormat="true" ht="14.25" hidden="false" customHeight="false" outlineLevel="0" collapsed="false">
      <c r="A724" s="77" t="s">
        <v>418</v>
      </c>
      <c r="B724" s="76"/>
      <c r="C724" s="77"/>
      <c r="D724" s="76"/>
      <c r="E724" s="76"/>
      <c r="F724" s="76"/>
    </row>
    <row r="725" s="80" customFormat="true" ht="14.25" hidden="false" customHeight="false" outlineLevel="0" collapsed="false">
      <c r="A725" s="77" t="s">
        <v>306</v>
      </c>
      <c r="B725" s="76"/>
      <c r="C725" s="77"/>
      <c r="D725" s="76"/>
      <c r="E725" s="76"/>
      <c r="F725" s="76"/>
    </row>
    <row r="726" s="80" customFormat="true" ht="14.25" hidden="false" customHeight="false" outlineLevel="0" collapsed="false">
      <c r="A726" s="77" t="s">
        <v>307</v>
      </c>
      <c r="B726" s="76"/>
      <c r="C726" s="77"/>
      <c r="D726" s="76"/>
      <c r="E726" s="76"/>
      <c r="F726" s="76"/>
    </row>
    <row r="727" s="80" customFormat="true" ht="14.25" hidden="false" customHeight="false" outlineLevel="0" collapsed="false">
      <c r="A727" s="77" t="s">
        <v>308</v>
      </c>
      <c r="B727" s="76"/>
      <c r="C727" s="77"/>
      <c r="D727" s="76"/>
      <c r="E727" s="76"/>
      <c r="F727" s="76"/>
    </row>
    <row r="728" s="80" customFormat="true" ht="14.25" hidden="false" customHeight="false" outlineLevel="0" collapsed="false">
      <c r="A728" s="77" t="s">
        <v>309</v>
      </c>
      <c r="B728" s="76"/>
      <c r="C728" s="77"/>
      <c r="D728" s="76"/>
      <c r="E728" s="76"/>
      <c r="F728" s="76"/>
    </row>
    <row r="729" s="80" customFormat="true" ht="14.25" hidden="true" customHeight="false" outlineLevel="0" collapsed="false">
      <c r="A729" s="81" t="s">
        <v>419</v>
      </c>
      <c r="B729" s="82" t="n">
        <v>0</v>
      </c>
      <c r="C729" s="77"/>
      <c r="D729" s="82"/>
      <c r="E729" s="76"/>
      <c r="F729" s="82" t="n">
        <f aca="false">B729*D729</f>
        <v>0</v>
      </c>
    </row>
    <row r="730" s="80" customFormat="true" ht="14.25" hidden="false" customHeight="false" outlineLevel="0" collapsed="false">
      <c r="A730" s="81" t="s">
        <v>420</v>
      </c>
      <c r="B730" s="82" t="n">
        <f aca="false">62.72</f>
        <v>62.72</v>
      </c>
      <c r="C730" s="77"/>
      <c r="D730" s="82"/>
      <c r="E730" s="76"/>
      <c r="F730" s="82" t="n">
        <f aca="false">B730*D730</f>
        <v>0</v>
      </c>
    </row>
    <row r="731" s="80" customFormat="true" ht="14.25" hidden="true" customHeight="false" outlineLevel="0" collapsed="false">
      <c r="A731" s="81" t="s">
        <v>421</v>
      </c>
      <c r="B731" s="82" t="n">
        <v>0</v>
      </c>
      <c r="C731" s="77"/>
      <c r="D731" s="82"/>
      <c r="E731" s="76"/>
      <c r="F731" s="82" t="n">
        <f aca="false">B731*D731</f>
        <v>0</v>
      </c>
    </row>
    <row r="732" s="80" customFormat="true" ht="14.25" hidden="true" customHeight="false" outlineLevel="0" collapsed="false">
      <c r="A732" s="81" t="s">
        <v>422</v>
      </c>
      <c r="B732" s="82" t="n">
        <v>0</v>
      </c>
      <c r="C732" s="77"/>
      <c r="D732" s="82"/>
      <c r="E732" s="76"/>
      <c r="F732" s="82" t="n">
        <f aca="false">B732*D732</f>
        <v>0</v>
      </c>
    </row>
    <row r="733" s="80" customFormat="true" ht="14.25" hidden="true" customHeight="false" outlineLevel="0" collapsed="false">
      <c r="A733" s="81" t="s">
        <v>423</v>
      </c>
      <c r="B733" s="82" t="n">
        <v>0</v>
      </c>
      <c r="C733" s="77"/>
      <c r="D733" s="82"/>
      <c r="E733" s="76"/>
      <c r="F733" s="82" t="n">
        <f aca="false">B733*D733</f>
        <v>0</v>
      </c>
    </row>
    <row r="734" s="86" customFormat="true" ht="14.25" hidden="true" customHeight="false" outlineLevel="0" collapsed="false">
      <c r="A734" s="81" t="s">
        <v>424</v>
      </c>
      <c r="B734" s="83"/>
      <c r="C734" s="84"/>
      <c r="D734" s="83"/>
      <c r="E734" s="85"/>
      <c r="F734" s="82" t="n">
        <f aca="false">B734*D734</f>
        <v>0</v>
      </c>
    </row>
    <row r="735" s="86" customFormat="true" ht="14.25" hidden="true" customHeight="false" outlineLevel="0" collapsed="false">
      <c r="A735" s="81" t="s">
        <v>425</v>
      </c>
      <c r="B735" s="83" t="n">
        <v>0</v>
      </c>
      <c r="C735" s="84"/>
      <c r="D735" s="83"/>
      <c r="E735" s="85"/>
      <c r="F735" s="82" t="n">
        <f aca="false">B735*D735</f>
        <v>0</v>
      </c>
    </row>
    <row r="736" s="80" customFormat="true" ht="15.75" hidden="true" customHeight="true" outlineLevel="0" collapsed="false">
      <c r="A736" s="81" t="s">
        <v>426</v>
      </c>
      <c r="B736" s="82" t="n">
        <v>0</v>
      </c>
      <c r="C736" s="77"/>
      <c r="D736" s="82"/>
      <c r="E736" s="76"/>
      <c r="F736" s="82" t="n">
        <f aca="false">B736*D736</f>
        <v>0</v>
      </c>
    </row>
    <row r="737" s="80" customFormat="true" ht="15" hidden="false" customHeight="false" outlineLevel="0" collapsed="false">
      <c r="A737" s="87" t="s">
        <v>29</v>
      </c>
      <c r="B737" s="76" t="n">
        <f aca="false">SUM(B729:B736)</f>
        <v>62.72</v>
      </c>
      <c r="C737" s="77"/>
      <c r="D737" s="76"/>
      <c r="E737" s="76"/>
      <c r="F737" s="76"/>
    </row>
    <row r="738" s="80" customFormat="true" ht="14.25" hidden="false" customHeight="false" outlineLevel="0" collapsed="false">
      <c r="A738" s="77"/>
      <c r="B738" s="76"/>
      <c r="C738" s="77"/>
      <c r="D738" s="76"/>
      <c r="E738" s="76"/>
      <c r="F738" s="76"/>
    </row>
    <row r="739" s="80" customFormat="true" ht="14.25" hidden="false" customHeight="false" outlineLevel="0" collapsed="false">
      <c r="A739" s="77" t="s">
        <v>30</v>
      </c>
      <c r="B739" s="76"/>
      <c r="C739" s="77"/>
      <c r="D739" s="76"/>
      <c r="E739" s="76"/>
      <c r="F739" s="76"/>
    </row>
    <row r="740" s="80" customFormat="true" ht="33.75" hidden="false" customHeight="true" outlineLevel="0" collapsed="false">
      <c r="A740" s="88" t="s">
        <v>427</v>
      </c>
      <c r="B740" s="76"/>
      <c r="C740" s="77"/>
      <c r="D740" s="76"/>
      <c r="E740" s="76"/>
      <c r="F740" s="76"/>
    </row>
    <row r="741" s="90" customFormat="true" ht="14.25" hidden="false" customHeight="false" outlineLevel="0" collapsed="false">
      <c r="A741" s="89" t="s">
        <v>319</v>
      </c>
      <c r="B741" s="76" t="n">
        <v>1</v>
      </c>
      <c r="C741" s="77"/>
      <c r="D741" s="82"/>
      <c r="E741" s="76"/>
      <c r="F741" s="82" t="n">
        <f aca="false">B741*D741</f>
        <v>0</v>
      </c>
    </row>
    <row r="742" s="90" customFormat="true" ht="14.25" hidden="false" customHeight="false" outlineLevel="0" collapsed="false">
      <c r="A742" s="77"/>
      <c r="B742" s="76"/>
      <c r="C742" s="77"/>
      <c r="D742" s="76"/>
      <c r="E742" s="76"/>
      <c r="F742" s="76"/>
    </row>
    <row r="743" s="90" customFormat="true" ht="14.25" hidden="false" customHeight="false" outlineLevel="0" collapsed="false">
      <c r="A743" s="77"/>
      <c r="B743" s="76"/>
      <c r="C743" s="77"/>
      <c r="D743" s="76"/>
      <c r="E743" s="76"/>
      <c r="F743" s="76"/>
    </row>
    <row r="744" s="90" customFormat="true" ht="14.25" hidden="false" customHeight="false" outlineLevel="0" collapsed="false">
      <c r="A744" s="77" t="s">
        <v>320</v>
      </c>
      <c r="B744" s="76"/>
      <c r="C744" s="91"/>
      <c r="D744" s="92"/>
      <c r="E744" s="92"/>
      <c r="F744" s="92"/>
    </row>
    <row r="745" s="90" customFormat="true" ht="14.25" hidden="false" customHeight="false" outlineLevel="0" collapsed="false">
      <c r="A745" s="77" t="s">
        <v>42</v>
      </c>
      <c r="B745" s="76"/>
      <c r="C745" s="91"/>
      <c r="D745" s="92"/>
      <c r="E745" s="92"/>
      <c r="F745" s="92"/>
    </row>
    <row r="746" s="90" customFormat="true" ht="14.25" hidden="false" customHeight="false" outlineLevel="0" collapsed="false">
      <c r="A746" s="77" t="s">
        <v>43</v>
      </c>
      <c r="B746" s="76"/>
      <c r="C746" s="91"/>
      <c r="D746" s="92"/>
      <c r="E746" s="92"/>
      <c r="F746" s="92"/>
    </row>
    <row r="747" s="90" customFormat="true" ht="14.25" hidden="false" customHeight="false" outlineLevel="0" collapsed="false">
      <c r="A747" s="77" t="s">
        <v>44</v>
      </c>
      <c r="B747" s="76"/>
      <c r="C747" s="91"/>
      <c r="D747" s="92"/>
      <c r="E747" s="92"/>
      <c r="F747" s="92"/>
    </row>
    <row r="748" s="90" customFormat="true" ht="14.25" hidden="false" customHeight="false" outlineLevel="0" collapsed="false">
      <c r="A748" s="77" t="s">
        <v>45</v>
      </c>
      <c r="B748" s="76"/>
      <c r="C748" s="91"/>
      <c r="D748" s="92"/>
      <c r="E748" s="92"/>
      <c r="F748" s="92"/>
    </row>
    <row r="749" s="90" customFormat="true" ht="14.25" hidden="false" customHeight="false" outlineLevel="0" collapsed="false">
      <c r="A749" s="77" t="s">
        <v>46</v>
      </c>
      <c r="B749" s="76"/>
      <c r="C749" s="91"/>
      <c r="D749" s="92"/>
      <c r="E749" s="92"/>
      <c r="F749" s="92"/>
    </row>
    <row r="750" s="90" customFormat="true" ht="14.25" hidden="false" customHeight="false" outlineLevel="0" collapsed="false">
      <c r="A750" s="77" t="s">
        <v>47</v>
      </c>
      <c r="B750" s="76"/>
      <c r="C750" s="91"/>
      <c r="D750" s="92"/>
      <c r="E750" s="92"/>
      <c r="F750" s="92"/>
    </row>
    <row r="751" s="90" customFormat="true" ht="14.25" hidden="false" customHeight="false" outlineLevel="0" collapsed="false">
      <c r="A751" s="77" t="s">
        <v>48</v>
      </c>
      <c r="B751" s="76"/>
      <c r="C751" s="91"/>
      <c r="D751" s="92"/>
      <c r="E751" s="92"/>
      <c r="F751" s="92"/>
    </row>
    <row r="752" s="90" customFormat="true" ht="14.25" hidden="false" customHeight="false" outlineLevel="0" collapsed="false">
      <c r="A752" s="77" t="s">
        <v>49</v>
      </c>
      <c r="B752" s="76"/>
      <c r="C752" s="91"/>
      <c r="D752" s="92"/>
      <c r="E752" s="92"/>
      <c r="F752" s="92"/>
    </row>
    <row r="753" s="90" customFormat="true" ht="14.25" hidden="false" customHeight="false" outlineLevel="0" collapsed="false">
      <c r="A753" s="89" t="s">
        <v>319</v>
      </c>
      <c r="B753" s="76" t="n">
        <v>1</v>
      </c>
      <c r="C753" s="91"/>
      <c r="D753" s="82"/>
      <c r="E753" s="92"/>
      <c r="F753" s="82" t="n">
        <f aca="false">B753*D753</f>
        <v>0</v>
      </c>
    </row>
    <row r="754" s="90" customFormat="true" ht="14.25" hidden="false" customHeight="false" outlineLevel="0" collapsed="false">
      <c r="A754" s="93"/>
      <c r="B754" s="92"/>
      <c r="C754" s="91"/>
      <c r="D754" s="92"/>
      <c r="E754" s="92"/>
      <c r="F754" s="92"/>
    </row>
    <row r="755" s="90" customFormat="true" ht="14.25" hidden="false" customHeight="false" outlineLevel="0" collapsed="false">
      <c r="A755" s="77" t="s">
        <v>321</v>
      </c>
      <c r="B755" s="76"/>
      <c r="C755" s="91"/>
      <c r="D755" s="92"/>
      <c r="E755" s="92"/>
      <c r="F755" s="92"/>
    </row>
    <row r="756" s="90" customFormat="true" ht="14.25" hidden="false" customHeight="false" outlineLevel="0" collapsed="false">
      <c r="A756" s="77" t="s">
        <v>52</v>
      </c>
      <c r="B756" s="76"/>
      <c r="C756" s="91"/>
      <c r="D756" s="92"/>
      <c r="E756" s="92"/>
      <c r="F756" s="92"/>
    </row>
    <row r="757" s="90" customFormat="true" ht="14.25" hidden="false" customHeight="false" outlineLevel="0" collapsed="false">
      <c r="A757" s="77" t="s">
        <v>53</v>
      </c>
      <c r="B757" s="76"/>
      <c r="C757" s="91"/>
      <c r="D757" s="92"/>
      <c r="E757" s="92"/>
      <c r="F757" s="92"/>
    </row>
    <row r="758" s="90" customFormat="true" ht="14.25" hidden="false" customHeight="false" outlineLevel="0" collapsed="false">
      <c r="A758" s="77" t="s">
        <v>54</v>
      </c>
      <c r="B758" s="76"/>
      <c r="C758" s="91"/>
      <c r="D758" s="92"/>
      <c r="E758" s="92"/>
      <c r="F758" s="92"/>
    </row>
    <row r="759" s="90" customFormat="true" ht="14.25" hidden="false" customHeight="false" outlineLevel="0" collapsed="false">
      <c r="A759" s="77" t="s">
        <v>55</v>
      </c>
      <c r="B759" s="76"/>
      <c r="C759" s="91"/>
      <c r="D759" s="92"/>
      <c r="E759" s="92"/>
      <c r="F759" s="92"/>
    </row>
    <row r="760" s="90" customFormat="true" ht="14.25" hidden="false" customHeight="false" outlineLevel="0" collapsed="false">
      <c r="A760" s="89" t="s">
        <v>319</v>
      </c>
      <c r="B760" s="76" t="n">
        <v>1</v>
      </c>
      <c r="C760" s="91"/>
      <c r="D760" s="82"/>
      <c r="E760" s="92"/>
      <c r="F760" s="82" t="n">
        <f aca="false">B760*D760</f>
        <v>0</v>
      </c>
    </row>
    <row r="761" s="90" customFormat="true" ht="14.25" hidden="false" customHeight="false" outlineLevel="0" collapsed="false">
      <c r="A761" s="91"/>
      <c r="B761" s="92"/>
      <c r="C761" s="91"/>
      <c r="D761" s="92"/>
      <c r="E761" s="92"/>
      <c r="F761" s="92"/>
    </row>
    <row r="762" customFormat="false" ht="15.75" hidden="false" customHeight="false" outlineLevel="0" collapsed="false">
      <c r="A762" s="39" t="s">
        <v>20</v>
      </c>
      <c r="B762" s="40"/>
      <c r="C762" s="41"/>
      <c r="D762" s="42" t="s">
        <v>56</v>
      </c>
      <c r="E762" s="43"/>
      <c r="F762" s="44" t="n">
        <f aca="false">SUM(F722:F761)</f>
        <v>0</v>
      </c>
      <c r="I762" s="94"/>
    </row>
    <row r="763" customFormat="false" ht="12" hidden="false" customHeight="true" outlineLevel="0" collapsed="false">
      <c r="A763" s="22"/>
      <c r="D763" s="45"/>
      <c r="E763" s="34"/>
      <c r="F763" s="45"/>
      <c r="I763" s="94"/>
    </row>
    <row r="764" customFormat="false" ht="15.75" hidden="false" customHeight="false" outlineLevel="0" collapsed="false">
      <c r="A764" s="22" t="s">
        <v>57</v>
      </c>
      <c r="I764" s="94"/>
    </row>
    <row r="765" s="90" customFormat="true" ht="12.75" hidden="false" customHeight="true" outlineLevel="0" collapsed="false">
      <c r="A765" s="77"/>
      <c r="B765" s="76"/>
      <c r="C765" s="77"/>
      <c r="D765" s="76"/>
      <c r="E765" s="76"/>
      <c r="F765" s="76"/>
    </row>
    <row r="766" s="90" customFormat="true" ht="14.25" hidden="false" customHeight="false" outlineLevel="0" collapsed="false">
      <c r="A766" s="98" t="s">
        <v>322</v>
      </c>
      <c r="B766" s="76"/>
      <c r="C766" s="77"/>
      <c r="D766" s="76"/>
      <c r="E766" s="76"/>
      <c r="F766" s="76"/>
    </row>
    <row r="767" s="90" customFormat="true" ht="28.5" hidden="false" customHeight="false" outlineLevel="0" collapsed="false">
      <c r="A767" s="98" t="s">
        <v>428</v>
      </c>
      <c r="B767" s="76"/>
      <c r="C767" s="77"/>
      <c r="D767" s="76"/>
      <c r="E767" s="76"/>
      <c r="F767" s="76"/>
    </row>
    <row r="768" s="90" customFormat="true" ht="60.75" hidden="false" customHeight="true" outlineLevel="0" collapsed="false">
      <c r="A768" s="88" t="s">
        <v>429</v>
      </c>
      <c r="B768" s="76"/>
      <c r="C768" s="77"/>
      <c r="D768" s="76"/>
      <c r="E768" s="76"/>
      <c r="F768" s="76"/>
    </row>
    <row r="769" s="90" customFormat="true" ht="42.75" hidden="false" customHeight="false" outlineLevel="0" collapsed="false">
      <c r="A769" s="88" t="s">
        <v>430</v>
      </c>
      <c r="B769" s="76"/>
      <c r="C769" s="77"/>
      <c r="D769" s="76"/>
      <c r="E769" s="76"/>
      <c r="F769" s="76"/>
    </row>
    <row r="770" s="90" customFormat="true" ht="14.25" hidden="false" customHeight="false" outlineLevel="0" collapsed="false">
      <c r="A770" s="98" t="s">
        <v>67</v>
      </c>
      <c r="B770" s="76"/>
      <c r="C770" s="77"/>
      <c r="D770" s="76"/>
      <c r="E770" s="76"/>
      <c r="F770" s="76"/>
    </row>
    <row r="771" s="90" customFormat="true" ht="28.5" hidden="false" customHeight="false" outlineLevel="0" collapsed="false">
      <c r="A771" s="98" t="s">
        <v>326</v>
      </c>
      <c r="B771" s="76"/>
      <c r="C771" s="77"/>
      <c r="D771" s="76"/>
      <c r="E771" s="76"/>
      <c r="F771" s="76"/>
    </row>
    <row r="772" s="90" customFormat="true" ht="14.25" hidden="false" customHeight="false" outlineLevel="0" collapsed="false">
      <c r="A772" s="89" t="s">
        <v>70</v>
      </c>
      <c r="B772" s="76" t="n">
        <f aca="false">B774*0.95</f>
        <v>47.6672</v>
      </c>
      <c r="C772" s="99"/>
      <c r="D772" s="82"/>
      <c r="E772" s="76"/>
      <c r="F772" s="82" t="n">
        <f aca="false">B772*D772</f>
        <v>0</v>
      </c>
    </row>
    <row r="773" s="90" customFormat="true" ht="14.25" hidden="false" customHeight="false" outlineLevel="0" collapsed="false">
      <c r="A773" s="89" t="s">
        <v>71</v>
      </c>
      <c r="B773" s="82" t="n">
        <f aca="false">0.05*B774</f>
        <v>2.5088</v>
      </c>
      <c r="C773" s="99"/>
      <c r="D773" s="82"/>
      <c r="E773" s="76"/>
      <c r="F773" s="82" t="n">
        <f aca="false">B773*D773</f>
        <v>0</v>
      </c>
    </row>
    <row r="774" s="90" customFormat="true" ht="14.25" hidden="false" customHeight="false" outlineLevel="0" collapsed="false">
      <c r="A774" s="89" t="s">
        <v>72</v>
      </c>
      <c r="B774" s="76" t="n">
        <f aca="false">(B737*0.8*1)*1</f>
        <v>50.176</v>
      </c>
      <c r="C774" s="99"/>
      <c r="D774" s="76"/>
      <c r="E774" s="76"/>
      <c r="F774" s="76"/>
    </row>
    <row r="775" s="90" customFormat="true" ht="14.25" hidden="false" customHeight="false" outlineLevel="0" collapsed="false">
      <c r="A775" s="77"/>
      <c r="B775" s="76"/>
      <c r="C775" s="77"/>
      <c r="D775" s="76"/>
      <c r="E775" s="76"/>
      <c r="F775" s="76"/>
    </row>
    <row r="776" s="90" customFormat="true" ht="14.25" hidden="false" customHeight="false" outlineLevel="0" collapsed="false">
      <c r="A776" s="77" t="s">
        <v>73</v>
      </c>
      <c r="B776" s="76"/>
      <c r="C776" s="77"/>
      <c r="D776" s="76"/>
      <c r="E776" s="76"/>
      <c r="F776" s="76"/>
    </row>
    <row r="777" s="90" customFormat="true" ht="14.25" hidden="false" customHeight="false" outlineLevel="0" collapsed="false">
      <c r="A777" s="77" t="s">
        <v>431</v>
      </c>
      <c r="B777" s="76"/>
      <c r="C777" s="77"/>
      <c r="D777" s="76"/>
      <c r="E777" s="76"/>
      <c r="F777" s="76"/>
    </row>
    <row r="778" s="90" customFormat="true" ht="14.25" hidden="false" customHeight="false" outlineLevel="0" collapsed="false">
      <c r="A778" s="77" t="s">
        <v>328</v>
      </c>
      <c r="B778" s="76"/>
      <c r="C778" s="77"/>
      <c r="D778" s="76"/>
      <c r="E778" s="76"/>
      <c r="F778" s="76"/>
    </row>
    <row r="779" s="90" customFormat="true" ht="14.25" hidden="false" customHeight="false" outlineLevel="0" collapsed="false">
      <c r="A779" s="77" t="s">
        <v>76</v>
      </c>
      <c r="B779" s="76"/>
      <c r="C779" s="77"/>
      <c r="D779" s="76"/>
      <c r="E779" s="76"/>
      <c r="F779" s="76"/>
    </row>
    <row r="780" s="90" customFormat="true" ht="14.25" hidden="false" customHeight="false" outlineLevel="0" collapsed="false">
      <c r="A780" s="77" t="s">
        <v>77</v>
      </c>
      <c r="B780" s="76"/>
      <c r="C780" s="77"/>
      <c r="D780" s="76"/>
      <c r="E780" s="76"/>
      <c r="F780" s="76"/>
    </row>
    <row r="781" s="90" customFormat="true" ht="14.25" hidden="false" customHeight="false" outlineLevel="0" collapsed="false">
      <c r="A781" s="89" t="s">
        <v>78</v>
      </c>
      <c r="B781" s="76" t="n">
        <v>5</v>
      </c>
      <c r="C781" s="77"/>
      <c r="D781" s="82"/>
      <c r="E781" s="76"/>
      <c r="F781" s="82" t="n">
        <f aca="false">B781*D781</f>
        <v>0</v>
      </c>
    </row>
    <row r="782" s="90" customFormat="true" ht="14.25" hidden="false" customHeight="false" outlineLevel="0" collapsed="false">
      <c r="A782" s="77"/>
      <c r="B782" s="76"/>
      <c r="C782" s="77"/>
      <c r="D782" s="76"/>
      <c r="E782" s="76"/>
      <c r="F782" s="76"/>
    </row>
    <row r="783" s="90" customFormat="true" ht="14.25" hidden="false" customHeight="false" outlineLevel="0" collapsed="false">
      <c r="A783" s="77" t="s">
        <v>79</v>
      </c>
      <c r="B783" s="76"/>
      <c r="C783" s="77"/>
      <c r="D783" s="76"/>
      <c r="E783" s="76"/>
      <c r="F783" s="76"/>
    </row>
    <row r="784" s="90" customFormat="true" ht="14.25" hidden="false" customHeight="false" outlineLevel="0" collapsed="false">
      <c r="A784" s="77" t="s">
        <v>80</v>
      </c>
      <c r="B784" s="76"/>
      <c r="C784" s="77"/>
      <c r="D784" s="76"/>
      <c r="E784" s="76"/>
      <c r="F784" s="76"/>
    </row>
    <row r="785" s="90" customFormat="true" ht="14.25" hidden="false" customHeight="false" outlineLevel="0" collapsed="false">
      <c r="A785" s="77" t="s">
        <v>81</v>
      </c>
      <c r="B785" s="76"/>
      <c r="C785" s="77"/>
      <c r="D785" s="76"/>
      <c r="E785" s="76"/>
      <c r="F785" s="76"/>
    </row>
    <row r="786" s="90" customFormat="true" ht="14.25" hidden="false" customHeight="false" outlineLevel="0" collapsed="false">
      <c r="A786" s="77" t="s">
        <v>329</v>
      </c>
      <c r="B786" s="76"/>
      <c r="C786" s="77"/>
      <c r="D786" s="76"/>
      <c r="E786" s="76"/>
      <c r="F786" s="76"/>
    </row>
    <row r="787" s="90" customFormat="true" ht="14.25" hidden="false" customHeight="false" outlineLevel="0" collapsed="false">
      <c r="A787" s="77" t="s">
        <v>330</v>
      </c>
      <c r="B787" s="76"/>
      <c r="C787" s="77"/>
      <c r="D787" s="76"/>
      <c r="E787" s="76"/>
      <c r="F787" s="76"/>
    </row>
    <row r="788" s="90" customFormat="true" ht="14.25" hidden="false" customHeight="false" outlineLevel="0" collapsed="false">
      <c r="A788" s="77" t="s">
        <v>85</v>
      </c>
      <c r="B788" s="76"/>
      <c r="C788" s="77"/>
      <c r="D788" s="76"/>
      <c r="E788" s="76"/>
      <c r="F788" s="76"/>
    </row>
    <row r="789" s="90" customFormat="true" ht="14.25" hidden="false" customHeight="false" outlineLevel="0" collapsed="false">
      <c r="A789" s="89" t="s">
        <v>86</v>
      </c>
      <c r="B789" s="100" t="n">
        <f aca="false">B737*0.8</f>
        <v>50.176</v>
      </c>
      <c r="C789" s="89"/>
      <c r="D789" s="82"/>
      <c r="E789" s="76"/>
      <c r="F789" s="82" t="n">
        <f aca="false">B789*D789</f>
        <v>0</v>
      </c>
    </row>
    <row r="790" s="90" customFormat="true" ht="14.25" hidden="false" customHeight="false" outlineLevel="0" collapsed="false">
      <c r="A790" s="77"/>
      <c r="B790" s="76"/>
      <c r="C790" s="77"/>
      <c r="D790" s="76"/>
      <c r="E790" s="76"/>
      <c r="F790" s="76"/>
    </row>
    <row r="791" s="90" customFormat="true" ht="14.25" hidden="false" customHeight="false" outlineLevel="0" collapsed="false">
      <c r="A791" s="77" t="s">
        <v>87</v>
      </c>
      <c r="B791" s="76"/>
      <c r="C791" s="77"/>
      <c r="D791" s="76"/>
      <c r="E791" s="76"/>
      <c r="F791" s="76"/>
    </row>
    <row r="792" s="90" customFormat="true" ht="14.25" hidden="false" customHeight="false" outlineLevel="0" collapsed="false">
      <c r="A792" s="77" t="s">
        <v>331</v>
      </c>
      <c r="B792" s="76"/>
      <c r="C792" s="77"/>
      <c r="D792" s="76"/>
      <c r="E792" s="76"/>
      <c r="F792" s="76"/>
    </row>
    <row r="793" s="90" customFormat="true" ht="14.25" hidden="false" customHeight="false" outlineLevel="0" collapsed="false">
      <c r="A793" s="89" t="s">
        <v>78</v>
      </c>
      <c r="B793" s="76" t="n">
        <f aca="false">0.8*0.1*B737</f>
        <v>5.0176</v>
      </c>
      <c r="C793" s="77"/>
      <c r="D793" s="82"/>
      <c r="E793" s="76"/>
      <c r="F793" s="82" t="n">
        <f aca="false">B793*D793</f>
        <v>0</v>
      </c>
    </row>
    <row r="794" s="90" customFormat="true" ht="14.25" hidden="false" customHeight="false" outlineLevel="0" collapsed="false">
      <c r="A794" s="77"/>
      <c r="B794" s="76"/>
      <c r="C794" s="77"/>
      <c r="D794" s="76"/>
      <c r="E794" s="76"/>
      <c r="F794" s="76"/>
    </row>
    <row r="795" s="90" customFormat="true" ht="14.25" hidden="false" customHeight="false" outlineLevel="0" collapsed="false">
      <c r="A795" s="101" t="s">
        <v>89</v>
      </c>
      <c r="B795" s="76"/>
      <c r="C795" s="77"/>
      <c r="D795" s="76"/>
      <c r="E795" s="76"/>
      <c r="F795" s="76"/>
    </row>
    <row r="796" s="90" customFormat="true" ht="14.25" hidden="false" customHeight="false" outlineLevel="0" collapsed="false">
      <c r="A796" s="101" t="s">
        <v>90</v>
      </c>
      <c r="B796" s="76"/>
      <c r="C796" s="77"/>
      <c r="D796" s="76"/>
      <c r="E796" s="76"/>
      <c r="F796" s="76"/>
    </row>
    <row r="797" s="90" customFormat="true" ht="14.25" hidden="false" customHeight="false" outlineLevel="0" collapsed="false">
      <c r="A797" s="101" t="s">
        <v>91</v>
      </c>
      <c r="B797" s="76"/>
      <c r="C797" s="77"/>
      <c r="D797" s="76"/>
      <c r="E797" s="76"/>
      <c r="F797" s="76"/>
    </row>
    <row r="798" s="90" customFormat="true" ht="14.25" hidden="false" customHeight="false" outlineLevel="0" collapsed="false">
      <c r="A798" s="101" t="s">
        <v>92</v>
      </c>
      <c r="B798" s="76"/>
      <c r="C798" s="77"/>
      <c r="D798" s="76"/>
      <c r="E798" s="76"/>
      <c r="F798" s="76"/>
    </row>
    <row r="799" s="90" customFormat="true" ht="14.25" hidden="false" customHeight="false" outlineLevel="0" collapsed="false">
      <c r="A799" s="101" t="s">
        <v>93</v>
      </c>
      <c r="B799" s="76"/>
      <c r="C799" s="77"/>
      <c r="D799" s="76"/>
      <c r="E799" s="76"/>
      <c r="F799" s="76"/>
    </row>
    <row r="800" s="90" customFormat="true" ht="14.25" hidden="false" customHeight="false" outlineLevel="0" collapsed="false">
      <c r="A800" s="101" t="s">
        <v>94</v>
      </c>
      <c r="B800" s="76"/>
      <c r="C800" s="77"/>
      <c r="D800" s="76"/>
      <c r="E800" s="76"/>
      <c r="F800" s="76"/>
    </row>
    <row r="801" s="90" customFormat="true" ht="14.25" hidden="false" customHeight="false" outlineLevel="0" collapsed="false">
      <c r="A801" s="101" t="s">
        <v>432</v>
      </c>
      <c r="B801" s="76"/>
      <c r="C801" s="77"/>
      <c r="D801" s="76"/>
      <c r="E801" s="76"/>
      <c r="F801" s="76"/>
    </row>
    <row r="802" s="90" customFormat="true" ht="14.25" hidden="false" customHeight="false" outlineLevel="0" collapsed="false">
      <c r="A802" s="101" t="s">
        <v>96</v>
      </c>
      <c r="B802" s="76"/>
      <c r="C802" s="77"/>
      <c r="D802" s="76"/>
      <c r="E802" s="76"/>
      <c r="F802" s="76"/>
    </row>
    <row r="803" s="90" customFormat="true" ht="14.25" hidden="false" customHeight="false" outlineLevel="0" collapsed="false">
      <c r="A803" s="101" t="s">
        <v>97</v>
      </c>
      <c r="B803" s="76"/>
      <c r="C803" s="77"/>
      <c r="D803" s="76"/>
      <c r="E803" s="76"/>
      <c r="F803" s="76"/>
    </row>
    <row r="804" s="90" customFormat="true" ht="14.25" hidden="false" customHeight="false" outlineLevel="0" collapsed="false">
      <c r="A804" s="101" t="s">
        <v>98</v>
      </c>
      <c r="B804" s="76"/>
      <c r="C804" s="77"/>
      <c r="D804" s="76"/>
      <c r="E804" s="76"/>
      <c r="F804" s="76"/>
    </row>
    <row r="805" s="90" customFormat="true" ht="14.25" hidden="false" customHeight="false" outlineLevel="0" collapsed="false">
      <c r="A805" s="101" t="s">
        <v>99</v>
      </c>
      <c r="B805" s="76"/>
      <c r="C805" s="77"/>
      <c r="D805" s="76"/>
      <c r="E805" s="76"/>
      <c r="F805" s="76"/>
    </row>
    <row r="806" s="90" customFormat="true" ht="14.25" hidden="false" customHeight="false" outlineLevel="0" collapsed="false">
      <c r="A806" s="101" t="s">
        <v>433</v>
      </c>
      <c r="B806" s="76"/>
      <c r="C806" s="77"/>
      <c r="D806" s="76"/>
      <c r="E806" s="76"/>
      <c r="F806" s="76"/>
    </row>
    <row r="807" s="90" customFormat="true" ht="14.25" hidden="false" customHeight="false" outlineLevel="0" collapsed="false">
      <c r="A807" s="101" t="s">
        <v>434</v>
      </c>
      <c r="B807" s="76"/>
      <c r="C807" s="77"/>
      <c r="D807" s="76"/>
      <c r="E807" s="76"/>
      <c r="F807" s="76"/>
    </row>
    <row r="808" s="90" customFormat="true" ht="14.25" hidden="false" customHeight="false" outlineLevel="0" collapsed="false">
      <c r="A808" s="89" t="s">
        <v>78</v>
      </c>
      <c r="B808" s="76" t="n">
        <f aca="false">(0.8*0.58-0.145*0.145*3.14)*B737</f>
        <v>24.96139968</v>
      </c>
      <c r="C808" s="77"/>
      <c r="D808" s="82"/>
      <c r="E808" s="76"/>
      <c r="F808" s="82" t="n">
        <f aca="false">B808*D808</f>
        <v>0</v>
      </c>
    </row>
    <row r="809" s="90" customFormat="true" ht="13.5" hidden="false" customHeight="true" outlineLevel="0" collapsed="false">
      <c r="A809" s="77"/>
      <c r="B809" s="76"/>
      <c r="C809" s="77"/>
      <c r="D809" s="76"/>
      <c r="E809" s="76"/>
      <c r="F809" s="76"/>
    </row>
    <row r="810" s="90" customFormat="true" ht="14.25" hidden="false" customHeight="false" outlineLevel="0" collapsed="false">
      <c r="A810" s="77" t="s">
        <v>101</v>
      </c>
      <c r="B810" s="76"/>
      <c r="C810" s="77"/>
      <c r="D810" s="76"/>
      <c r="E810" s="76"/>
      <c r="F810" s="102"/>
    </row>
    <row r="811" s="90" customFormat="true" ht="14.25" hidden="false" customHeight="false" outlineLevel="0" collapsed="false">
      <c r="A811" s="77" t="s">
        <v>102</v>
      </c>
      <c r="B811" s="76"/>
      <c r="C811" s="77"/>
      <c r="D811" s="76"/>
      <c r="E811" s="76"/>
      <c r="F811" s="76"/>
    </row>
    <row r="812" s="90" customFormat="true" ht="14.25" hidden="false" customHeight="false" outlineLevel="0" collapsed="false">
      <c r="A812" s="77" t="s">
        <v>103</v>
      </c>
      <c r="B812" s="76"/>
      <c r="C812" s="77"/>
      <c r="D812" s="76"/>
      <c r="E812" s="76"/>
      <c r="F812" s="76"/>
    </row>
    <row r="813" s="90" customFormat="true" ht="14.25" hidden="false" customHeight="false" outlineLevel="0" collapsed="false">
      <c r="A813" s="77" t="s">
        <v>104</v>
      </c>
      <c r="B813" s="76"/>
      <c r="C813" s="77"/>
      <c r="D813" s="76"/>
      <c r="E813" s="76"/>
      <c r="F813" s="76"/>
    </row>
    <row r="814" s="90" customFormat="true" ht="14.25" hidden="false" customHeight="false" outlineLevel="0" collapsed="false">
      <c r="A814" s="77" t="s">
        <v>105</v>
      </c>
      <c r="B814" s="76"/>
      <c r="C814" s="77"/>
      <c r="D814" s="76"/>
      <c r="E814" s="76"/>
      <c r="F814" s="76"/>
    </row>
    <row r="815" s="90" customFormat="true" ht="14.25" hidden="false" customHeight="false" outlineLevel="0" collapsed="false">
      <c r="A815" s="77" t="s">
        <v>106</v>
      </c>
      <c r="B815" s="76"/>
      <c r="C815" s="77"/>
      <c r="D815" s="76"/>
      <c r="E815" s="76"/>
      <c r="F815" s="76"/>
    </row>
    <row r="816" s="90" customFormat="true" ht="14.25" hidden="false" customHeight="false" outlineLevel="0" collapsed="false">
      <c r="A816" s="77" t="s">
        <v>107</v>
      </c>
      <c r="B816" s="76"/>
      <c r="C816" s="77"/>
      <c r="D816" s="76"/>
      <c r="E816" s="76"/>
      <c r="F816" s="76"/>
    </row>
    <row r="817" s="90" customFormat="true" ht="14.25" hidden="false" customHeight="false" outlineLevel="0" collapsed="false">
      <c r="A817" s="77" t="s">
        <v>108</v>
      </c>
      <c r="B817" s="76"/>
      <c r="C817" s="77"/>
      <c r="D817" s="76"/>
      <c r="E817" s="76"/>
      <c r="F817" s="76"/>
    </row>
    <row r="818" s="90" customFormat="true" ht="14.25" hidden="false" customHeight="false" outlineLevel="0" collapsed="false">
      <c r="A818" s="89" t="s">
        <v>78</v>
      </c>
      <c r="B818" s="76" t="n">
        <f aca="false">B737*0.27*0.8</f>
        <v>13.54752</v>
      </c>
      <c r="C818" s="99"/>
      <c r="D818" s="82"/>
      <c r="E818" s="76"/>
      <c r="F818" s="82" t="n">
        <f aca="false">B818*D818</f>
        <v>0</v>
      </c>
    </row>
    <row r="819" s="90" customFormat="true" ht="14.25" hidden="false" customHeight="false" outlineLevel="0" collapsed="false">
      <c r="A819" s="77"/>
      <c r="B819" s="76"/>
      <c r="C819" s="77"/>
      <c r="D819" s="76"/>
      <c r="E819" s="76"/>
      <c r="F819" s="76"/>
    </row>
    <row r="820" s="90" customFormat="true" ht="14.25" hidden="false" customHeight="false" outlineLevel="0" collapsed="false">
      <c r="A820" s="77" t="s">
        <v>109</v>
      </c>
      <c r="B820" s="76"/>
      <c r="C820" s="77"/>
      <c r="D820" s="76"/>
      <c r="E820" s="76"/>
      <c r="F820" s="76"/>
    </row>
    <row r="821" s="90" customFormat="true" ht="14.25" hidden="false" customHeight="false" outlineLevel="0" collapsed="false">
      <c r="A821" s="77" t="s">
        <v>110</v>
      </c>
      <c r="B821" s="76"/>
      <c r="C821" s="77"/>
      <c r="D821" s="76"/>
      <c r="E821" s="76"/>
      <c r="F821" s="76"/>
    </row>
    <row r="822" s="90" customFormat="true" ht="14.25" hidden="false" customHeight="false" outlineLevel="0" collapsed="false">
      <c r="A822" s="77" t="s">
        <v>111</v>
      </c>
      <c r="B822" s="76"/>
      <c r="C822" s="77"/>
      <c r="D822" s="76"/>
      <c r="E822" s="76"/>
      <c r="F822" s="76"/>
    </row>
    <row r="823" s="90" customFormat="true" ht="14.25" hidden="false" customHeight="false" outlineLevel="0" collapsed="false">
      <c r="A823" s="77" t="s">
        <v>112</v>
      </c>
      <c r="B823" s="76"/>
      <c r="C823" s="77"/>
      <c r="D823" s="76"/>
      <c r="E823" s="76"/>
      <c r="F823" s="76"/>
    </row>
    <row r="824" s="90" customFormat="true" ht="14.25" hidden="false" customHeight="false" outlineLevel="0" collapsed="false">
      <c r="A824" s="77" t="s">
        <v>113</v>
      </c>
      <c r="B824" s="76"/>
      <c r="C824" s="77"/>
      <c r="D824" s="76"/>
      <c r="E824" s="76"/>
      <c r="F824" s="76"/>
    </row>
    <row r="825" s="90" customFormat="true" ht="14.25" hidden="false" customHeight="false" outlineLevel="0" collapsed="false">
      <c r="A825" s="77" t="s">
        <v>114</v>
      </c>
      <c r="B825" s="76"/>
      <c r="C825" s="77"/>
      <c r="D825" s="76"/>
      <c r="E825" s="76"/>
      <c r="F825" s="76"/>
    </row>
    <row r="826" s="90" customFormat="true" ht="14.25" hidden="false" customHeight="false" outlineLevel="0" collapsed="false">
      <c r="A826" s="77" t="s">
        <v>115</v>
      </c>
      <c r="B826" s="76"/>
      <c r="C826" s="77"/>
      <c r="D826" s="76"/>
      <c r="E826" s="76"/>
      <c r="F826" s="76"/>
    </row>
    <row r="827" s="90" customFormat="true" ht="14.25" hidden="false" customHeight="false" outlineLevel="0" collapsed="false">
      <c r="A827" s="77" t="s">
        <v>116</v>
      </c>
      <c r="B827" s="76"/>
      <c r="C827" s="77"/>
      <c r="D827" s="76"/>
      <c r="E827" s="76"/>
      <c r="F827" s="76"/>
    </row>
    <row r="828" s="90" customFormat="true" ht="14.25" hidden="false" customHeight="false" outlineLevel="0" collapsed="false">
      <c r="A828" s="77" t="s">
        <v>108</v>
      </c>
      <c r="B828" s="76"/>
      <c r="C828" s="77"/>
      <c r="D828" s="76"/>
      <c r="E828" s="76"/>
      <c r="F828" s="76"/>
    </row>
    <row r="829" s="90" customFormat="true" ht="14.25" hidden="false" customHeight="false" outlineLevel="0" collapsed="false">
      <c r="A829" s="89" t="s">
        <v>78</v>
      </c>
      <c r="B829" s="76" t="n">
        <f aca="false">0.2*0.8*B737</f>
        <v>10.0352</v>
      </c>
      <c r="C829" s="77"/>
      <c r="D829" s="82"/>
      <c r="E829" s="76"/>
      <c r="F829" s="82" t="n">
        <f aca="false">B829*D829</f>
        <v>0</v>
      </c>
    </row>
    <row r="830" s="90" customFormat="true" ht="14.25" hidden="false" customHeight="false" outlineLevel="0" collapsed="false">
      <c r="A830" s="89"/>
      <c r="B830" s="76"/>
      <c r="C830" s="77"/>
      <c r="D830" s="76"/>
      <c r="E830" s="76"/>
      <c r="F830" s="76"/>
    </row>
    <row r="831" s="90" customFormat="true" ht="42.75" hidden="false" customHeight="false" outlineLevel="0" collapsed="false">
      <c r="A831" s="103" t="s">
        <v>435</v>
      </c>
      <c r="B831" s="76"/>
      <c r="C831" s="77"/>
      <c r="D831" s="76"/>
      <c r="E831" s="76"/>
      <c r="F831" s="76"/>
    </row>
    <row r="832" s="90" customFormat="true" ht="94.5" hidden="false" customHeight="true" outlineLevel="0" collapsed="false">
      <c r="A832" s="103" t="s">
        <v>336</v>
      </c>
      <c r="B832" s="76"/>
      <c r="C832" s="77"/>
      <c r="D832" s="76"/>
      <c r="E832" s="76"/>
      <c r="F832" s="76"/>
    </row>
    <row r="833" s="90" customFormat="true" ht="63" hidden="false" customHeight="true" outlineLevel="0" collapsed="false">
      <c r="A833" s="103" t="s">
        <v>337</v>
      </c>
      <c r="B833" s="76"/>
      <c r="C833" s="77"/>
      <c r="D833" s="76"/>
      <c r="E833" s="76"/>
      <c r="F833" s="76"/>
    </row>
    <row r="834" s="90" customFormat="true" ht="28.5" hidden="false" customHeight="false" outlineLevel="0" collapsed="false">
      <c r="A834" s="103" t="s">
        <v>338</v>
      </c>
      <c r="B834" s="76"/>
      <c r="C834" s="77"/>
      <c r="D834" s="76"/>
      <c r="E834" s="76"/>
      <c r="F834" s="76"/>
    </row>
    <row r="835" s="90" customFormat="true" ht="14.25" hidden="false" customHeight="false" outlineLevel="0" collapsed="false">
      <c r="A835" s="89" t="s">
        <v>78</v>
      </c>
      <c r="B835" s="76" t="n">
        <v>4</v>
      </c>
      <c r="C835" s="77"/>
      <c r="D835" s="82"/>
      <c r="E835" s="76"/>
      <c r="F835" s="82" t="n">
        <f aca="false">B835*D835</f>
        <v>0</v>
      </c>
    </row>
    <row r="836" s="90" customFormat="true" ht="15" hidden="false" customHeight="false" outlineLevel="0" collapsed="false">
      <c r="A836" s="95"/>
      <c r="B836" s="76"/>
      <c r="C836" s="77"/>
      <c r="D836" s="76"/>
      <c r="E836" s="76"/>
      <c r="F836" s="76"/>
    </row>
    <row r="837" s="90" customFormat="true" ht="14.25" hidden="false" customHeight="false" outlineLevel="0" collapsed="false">
      <c r="A837" s="77" t="s">
        <v>339</v>
      </c>
      <c r="B837" s="76"/>
      <c r="C837" s="77"/>
      <c r="D837" s="76"/>
      <c r="E837" s="76"/>
      <c r="F837" s="76"/>
    </row>
    <row r="838" s="90" customFormat="true" ht="14.25" hidden="false" customHeight="false" outlineLevel="0" collapsed="false">
      <c r="A838" s="77" t="s">
        <v>340</v>
      </c>
      <c r="B838" s="76"/>
      <c r="C838" s="77"/>
      <c r="D838" s="76"/>
      <c r="E838" s="76"/>
      <c r="F838" s="76"/>
    </row>
    <row r="839" s="90" customFormat="true" ht="14.25" hidden="false" customHeight="false" outlineLevel="0" collapsed="false">
      <c r="A839" s="77" t="s">
        <v>119</v>
      </c>
      <c r="B839" s="76"/>
      <c r="C839" s="77"/>
      <c r="D839" s="76"/>
      <c r="E839" s="76"/>
      <c r="F839" s="76"/>
    </row>
    <row r="840" s="90" customFormat="true" ht="14.25" hidden="false" customHeight="false" outlineLevel="0" collapsed="false">
      <c r="A840" s="77" t="s">
        <v>120</v>
      </c>
      <c r="B840" s="76"/>
      <c r="C840" s="77"/>
      <c r="D840" s="76"/>
      <c r="E840" s="76"/>
      <c r="F840" s="76"/>
    </row>
    <row r="841" s="90" customFormat="true" ht="14.25" hidden="false" customHeight="false" outlineLevel="0" collapsed="false">
      <c r="A841" s="89" t="s">
        <v>78</v>
      </c>
      <c r="B841" s="76" t="n">
        <f aca="false">B774+B781</f>
        <v>55.176</v>
      </c>
      <c r="C841" s="77"/>
      <c r="D841" s="82"/>
      <c r="E841" s="76"/>
      <c r="F841" s="82" t="n">
        <f aca="false">B841*D841</f>
        <v>0</v>
      </c>
    </row>
    <row r="842" s="90" customFormat="true" ht="14.25" hidden="false" customHeight="false" outlineLevel="0" collapsed="false">
      <c r="A842" s="77"/>
      <c r="B842" s="76"/>
      <c r="C842" s="77"/>
      <c r="D842" s="76"/>
      <c r="E842" s="76"/>
      <c r="F842" s="76"/>
    </row>
    <row r="843" customFormat="false" ht="15.75" hidden="false" customHeight="false" outlineLevel="0" collapsed="false">
      <c r="A843" s="39" t="s">
        <v>57</v>
      </c>
      <c r="B843" s="43"/>
      <c r="C843" s="43"/>
      <c r="D843" s="42" t="s">
        <v>56</v>
      </c>
      <c r="E843" s="43"/>
      <c r="F843" s="44" t="n">
        <f aca="false">SUM(F772:F842)</f>
        <v>0</v>
      </c>
      <c r="I843" s="94"/>
    </row>
    <row r="844" customFormat="false" ht="15" hidden="false" customHeight="false" outlineLevel="0" collapsed="false">
      <c r="A844" s="29"/>
      <c r="B844" s="34"/>
      <c r="C844" s="29"/>
      <c r="D844" s="34"/>
      <c r="E844" s="34"/>
      <c r="F844" s="23"/>
      <c r="I844" s="94"/>
    </row>
    <row r="845" customFormat="false" ht="15.75" hidden="false" customHeight="false" outlineLevel="0" collapsed="false">
      <c r="A845" s="22" t="s">
        <v>341</v>
      </c>
      <c r="B845" s="34"/>
      <c r="C845" s="29"/>
      <c r="D845" s="34"/>
      <c r="E845" s="34"/>
      <c r="F845" s="34"/>
      <c r="I845" s="94"/>
    </row>
    <row r="846" s="90" customFormat="true" ht="14.25" hidden="true" customHeight="false" outlineLevel="0" collapsed="false">
      <c r="A846" s="77"/>
      <c r="B846" s="76"/>
      <c r="C846" s="77"/>
      <c r="D846" s="76"/>
      <c r="E846" s="76"/>
      <c r="F846" s="76"/>
    </row>
    <row r="847" s="90" customFormat="true" ht="128.25" hidden="true" customHeight="false" outlineLevel="0" collapsed="false">
      <c r="A847" s="88" t="s">
        <v>342</v>
      </c>
      <c r="B847" s="76"/>
      <c r="C847" s="77"/>
      <c r="D847" s="76"/>
      <c r="E847" s="76"/>
      <c r="F847" s="76"/>
    </row>
    <row r="848" s="80" customFormat="true" ht="156.75" hidden="true" customHeight="false" outlineLevel="0" collapsed="false">
      <c r="A848" s="88" t="s">
        <v>343</v>
      </c>
      <c r="B848" s="76"/>
      <c r="C848" s="77"/>
      <c r="D848" s="76"/>
      <c r="E848" s="76"/>
      <c r="F848" s="76"/>
    </row>
    <row r="849" s="80" customFormat="true" ht="14.25" hidden="true" customHeight="false" outlineLevel="0" collapsed="false">
      <c r="A849" s="81" t="s">
        <v>419</v>
      </c>
      <c r="B849" s="82"/>
      <c r="C849" s="77"/>
      <c r="D849" s="82"/>
      <c r="E849" s="76"/>
      <c r="F849" s="82" t="n">
        <f aca="false">B849*D849</f>
        <v>0</v>
      </c>
    </row>
    <row r="850" s="80" customFormat="true" ht="14.25" hidden="true" customHeight="false" outlineLevel="0" collapsed="false">
      <c r="A850" s="81" t="s">
        <v>436</v>
      </c>
      <c r="B850" s="82"/>
      <c r="C850" s="77"/>
      <c r="D850" s="82" t="n">
        <f aca="false">780/6*1.3+1</f>
        <v>170</v>
      </c>
      <c r="E850" s="76"/>
      <c r="F850" s="82" t="n">
        <f aca="false">B850*D850</f>
        <v>0</v>
      </c>
    </row>
    <row r="851" s="80" customFormat="true" ht="14.25" hidden="true" customHeight="false" outlineLevel="0" collapsed="false">
      <c r="A851" s="81" t="s">
        <v>421</v>
      </c>
      <c r="B851" s="82"/>
      <c r="C851" s="77"/>
      <c r="D851" s="82"/>
      <c r="E851" s="76"/>
      <c r="F851" s="82" t="n">
        <f aca="false">B851*D851</f>
        <v>0</v>
      </c>
    </row>
    <row r="852" s="80" customFormat="true" ht="14.25" hidden="true" customHeight="false" outlineLevel="0" collapsed="false">
      <c r="A852" s="81" t="s">
        <v>422</v>
      </c>
      <c r="B852" s="82"/>
      <c r="C852" s="77"/>
      <c r="D852" s="82"/>
      <c r="E852" s="76"/>
      <c r="F852" s="82" t="n">
        <f aca="false">B852*D852</f>
        <v>0</v>
      </c>
    </row>
    <row r="853" s="80" customFormat="true" ht="14.25" hidden="true" customHeight="false" outlineLevel="0" collapsed="false">
      <c r="A853" s="81" t="s">
        <v>423</v>
      </c>
      <c r="B853" s="82"/>
      <c r="C853" s="77"/>
      <c r="D853" s="82"/>
      <c r="E853" s="76"/>
      <c r="F853" s="82" t="n">
        <f aca="false">B853*D853</f>
        <v>0</v>
      </c>
    </row>
    <row r="854" s="80" customFormat="true" ht="14.25" hidden="true" customHeight="false" outlineLevel="0" collapsed="false">
      <c r="A854" s="81" t="s">
        <v>424</v>
      </c>
      <c r="B854" s="83"/>
      <c r="C854" s="77"/>
      <c r="D854" s="82" t="n">
        <v>101.25</v>
      </c>
      <c r="E854" s="76"/>
      <c r="F854" s="82" t="n">
        <f aca="false">B854*D854</f>
        <v>0</v>
      </c>
    </row>
    <row r="855" s="80" customFormat="true" ht="14.25" hidden="true" customHeight="false" outlineLevel="0" collapsed="false">
      <c r="A855" s="81" t="s">
        <v>425</v>
      </c>
      <c r="B855" s="83"/>
      <c r="C855" s="77"/>
      <c r="D855" s="82"/>
      <c r="E855" s="76"/>
      <c r="F855" s="82" t="n">
        <f aca="false">B855*D855</f>
        <v>0</v>
      </c>
    </row>
    <row r="856" s="80" customFormat="true" ht="14.25" hidden="true" customHeight="false" outlineLevel="0" collapsed="false">
      <c r="A856" s="123" t="s">
        <v>426</v>
      </c>
      <c r="B856" s="83"/>
      <c r="C856" s="77"/>
      <c r="D856" s="82"/>
      <c r="E856" s="76"/>
      <c r="F856" s="82" t="n">
        <f aca="false">B856*D856</f>
        <v>0</v>
      </c>
    </row>
    <row r="857" s="80" customFormat="true" ht="15" hidden="true" customHeight="false" outlineLevel="0" collapsed="false">
      <c r="A857" s="87" t="s">
        <v>29</v>
      </c>
      <c r="B857" s="85" t="n">
        <f aca="false">SUM(B849:B856)</f>
        <v>0</v>
      </c>
      <c r="C857" s="77"/>
      <c r="D857" s="76"/>
      <c r="E857" s="76"/>
      <c r="F857" s="76"/>
    </row>
    <row r="858" s="80" customFormat="true" ht="12" hidden="true" customHeight="true" outlineLevel="0" collapsed="false">
      <c r="A858" s="81"/>
      <c r="B858" s="85"/>
      <c r="C858" s="77"/>
      <c r="D858" s="76"/>
      <c r="E858" s="76"/>
      <c r="F858" s="76"/>
    </row>
    <row r="859" s="80" customFormat="true" ht="123" hidden="true" customHeight="true" outlineLevel="0" collapsed="false">
      <c r="A859" s="103" t="s">
        <v>350</v>
      </c>
      <c r="B859" s="85"/>
      <c r="C859" s="77"/>
      <c r="D859" s="76"/>
      <c r="E859" s="76"/>
      <c r="F859" s="76"/>
    </row>
    <row r="860" s="80" customFormat="true" ht="156.75" hidden="true" customHeight="false" outlineLevel="0" collapsed="false">
      <c r="A860" s="103" t="s">
        <v>351</v>
      </c>
      <c r="B860" s="85"/>
      <c r="C860" s="77"/>
      <c r="D860" s="76"/>
      <c r="E860" s="76"/>
      <c r="F860" s="76"/>
    </row>
    <row r="861" s="80" customFormat="true" ht="57" hidden="true" customHeight="false" outlineLevel="0" collapsed="false">
      <c r="A861" s="103" t="s">
        <v>352</v>
      </c>
      <c r="B861" s="85"/>
      <c r="C861" s="77"/>
      <c r="D861" s="76"/>
      <c r="E861" s="76"/>
      <c r="F861" s="76"/>
    </row>
    <row r="862" s="80" customFormat="true" ht="135.75" hidden="true" customHeight="true" outlineLevel="0" collapsed="false">
      <c r="A862" s="103" t="s">
        <v>353</v>
      </c>
      <c r="B862" s="85"/>
      <c r="C862" s="77"/>
      <c r="D862" s="76"/>
      <c r="E862" s="76"/>
      <c r="F862" s="76"/>
    </row>
    <row r="863" s="80" customFormat="true" ht="62.25" hidden="true" customHeight="true" outlineLevel="0" collapsed="false">
      <c r="A863" s="103" t="s">
        <v>337</v>
      </c>
      <c r="B863" s="85"/>
      <c r="C863" s="77"/>
      <c r="D863" s="76"/>
      <c r="E863" s="76"/>
      <c r="F863" s="76"/>
    </row>
    <row r="864" s="80" customFormat="true" ht="99.75" hidden="true" customHeight="false" outlineLevel="0" collapsed="false">
      <c r="A864" s="103" t="s">
        <v>354</v>
      </c>
      <c r="B864" s="85"/>
      <c r="C864" s="77"/>
      <c r="D864" s="76"/>
      <c r="E864" s="76"/>
      <c r="F864" s="76"/>
    </row>
    <row r="865" s="80" customFormat="true" ht="42.75" hidden="true" customHeight="false" outlineLevel="0" collapsed="false">
      <c r="A865" s="103" t="s">
        <v>355</v>
      </c>
      <c r="B865" s="85"/>
      <c r="C865" s="77"/>
      <c r="D865" s="76"/>
      <c r="E865" s="76"/>
      <c r="F865" s="76"/>
    </row>
    <row r="866" s="80" customFormat="true" ht="14.25" hidden="true" customHeight="false" outlineLevel="0" collapsed="false">
      <c r="A866" s="124" t="s">
        <v>437</v>
      </c>
      <c r="B866" s="85"/>
      <c r="C866" s="77"/>
      <c r="D866" s="76"/>
      <c r="E866" s="76"/>
      <c r="F866" s="76"/>
    </row>
    <row r="867" s="80" customFormat="true" ht="14.25" hidden="true" customHeight="false" outlineLevel="0" collapsed="false">
      <c r="A867" s="81" t="s">
        <v>438</v>
      </c>
      <c r="B867" s="105" t="n">
        <v>0</v>
      </c>
      <c r="C867" s="77"/>
      <c r="D867" s="82" t="n">
        <f aca="false">1680*1.4</f>
        <v>2352</v>
      </c>
      <c r="E867" s="76"/>
      <c r="F867" s="82" t="n">
        <f aca="false">B867*D867</f>
        <v>0</v>
      </c>
    </row>
    <row r="868" s="80" customFormat="true" ht="14.25" hidden="true" customHeight="false" outlineLevel="0" collapsed="false">
      <c r="A868" s="81" t="s">
        <v>439</v>
      </c>
      <c r="B868" s="105" t="n">
        <v>0</v>
      </c>
      <c r="C868" s="77"/>
      <c r="D868" s="82"/>
      <c r="E868" s="76"/>
      <c r="F868" s="82" t="n">
        <f aca="false">B868*D868</f>
        <v>0</v>
      </c>
    </row>
    <row r="869" s="80" customFormat="true" ht="14.25" hidden="true" customHeight="false" outlineLevel="0" collapsed="false">
      <c r="A869" s="81" t="s">
        <v>440</v>
      </c>
      <c r="B869" s="105" t="n">
        <v>0</v>
      </c>
      <c r="C869" s="77"/>
      <c r="D869" s="82"/>
      <c r="E869" s="76"/>
      <c r="F869" s="82" t="n">
        <f aca="false">B869*D869</f>
        <v>0</v>
      </c>
    </row>
    <row r="870" s="80" customFormat="true" ht="14.25" hidden="true" customHeight="false" outlineLevel="0" collapsed="false">
      <c r="A870" s="124" t="s">
        <v>441</v>
      </c>
      <c r="B870" s="104"/>
      <c r="C870" s="77"/>
      <c r="D870" s="76"/>
      <c r="E870" s="76"/>
      <c r="F870" s="76"/>
    </row>
    <row r="871" s="80" customFormat="true" ht="14.25" hidden="true" customHeight="false" outlineLevel="0" collapsed="false">
      <c r="A871" s="81" t="s">
        <v>442</v>
      </c>
      <c r="B871" s="105" t="n">
        <v>0</v>
      </c>
      <c r="C871" s="77"/>
      <c r="D871" s="82"/>
      <c r="E871" s="76"/>
      <c r="F871" s="82" t="n">
        <f aca="false">B871*D871</f>
        <v>0</v>
      </c>
    </row>
    <row r="872" s="80" customFormat="true" ht="14.25" hidden="true" customHeight="false" outlineLevel="0" collapsed="false">
      <c r="A872" s="81" t="s">
        <v>443</v>
      </c>
      <c r="B872" s="105" t="n">
        <v>0</v>
      </c>
      <c r="C872" s="77"/>
      <c r="D872" s="82" t="n">
        <v>0</v>
      </c>
      <c r="E872" s="76"/>
      <c r="F872" s="82" t="n">
        <f aca="false">B872*D872</f>
        <v>0</v>
      </c>
    </row>
    <row r="873" s="80" customFormat="true" ht="14.25" hidden="true" customHeight="false" outlineLevel="0" collapsed="false">
      <c r="A873" s="81" t="s">
        <v>444</v>
      </c>
      <c r="B873" s="105" t="n">
        <v>0</v>
      </c>
      <c r="C873" s="77"/>
      <c r="D873" s="82" t="n">
        <v>0</v>
      </c>
      <c r="E873" s="76"/>
      <c r="F873" s="82" t="n">
        <f aca="false">B873*D873</f>
        <v>0</v>
      </c>
    </row>
    <row r="874" s="80" customFormat="true" ht="14.25" hidden="true" customHeight="false" outlineLevel="0" collapsed="false">
      <c r="A874" s="81" t="s">
        <v>440</v>
      </c>
      <c r="B874" s="105" t="n">
        <v>0</v>
      </c>
      <c r="C874" s="77"/>
      <c r="D874" s="82" t="n">
        <v>0</v>
      </c>
      <c r="E874" s="76"/>
      <c r="F874" s="82" t="n">
        <f aca="false">B874*D874</f>
        <v>0</v>
      </c>
    </row>
    <row r="875" s="80" customFormat="true" ht="14.25" hidden="true" customHeight="false" outlineLevel="0" collapsed="false">
      <c r="A875" s="124" t="s">
        <v>445</v>
      </c>
      <c r="B875" s="104"/>
      <c r="C875" s="77"/>
      <c r="D875" s="76"/>
      <c r="E875" s="76"/>
      <c r="F875" s="76"/>
    </row>
    <row r="876" s="80" customFormat="true" ht="14.25" hidden="true" customHeight="false" outlineLevel="0" collapsed="false">
      <c r="A876" s="81" t="s">
        <v>442</v>
      </c>
      <c r="B876" s="105" t="n">
        <v>0</v>
      </c>
      <c r="C876" s="77"/>
      <c r="D876" s="82" t="n">
        <v>0</v>
      </c>
      <c r="E876" s="76"/>
      <c r="F876" s="82" t="n">
        <f aca="false">B876*D876</f>
        <v>0</v>
      </c>
    </row>
    <row r="877" s="80" customFormat="true" ht="14.25" hidden="true" customHeight="false" outlineLevel="0" collapsed="false">
      <c r="A877" s="81" t="s">
        <v>443</v>
      </c>
      <c r="B877" s="105" t="n">
        <v>0</v>
      </c>
      <c r="C877" s="77"/>
      <c r="D877" s="82"/>
      <c r="E877" s="76"/>
      <c r="F877" s="82" t="n">
        <f aca="false">B877*D877</f>
        <v>0</v>
      </c>
    </row>
    <row r="878" s="80" customFormat="true" ht="14.25" hidden="true" customHeight="false" outlineLevel="0" collapsed="false">
      <c r="A878" s="81" t="s">
        <v>444</v>
      </c>
      <c r="B878" s="105"/>
      <c r="C878" s="77"/>
      <c r="D878" s="82" t="n">
        <v>0</v>
      </c>
      <c r="E878" s="76"/>
      <c r="F878" s="82" t="n">
        <f aca="false">B878*D878</f>
        <v>0</v>
      </c>
    </row>
    <row r="879" s="80" customFormat="true" ht="14.25" hidden="true" customHeight="false" outlineLevel="0" collapsed="false">
      <c r="A879" s="81" t="s">
        <v>440</v>
      </c>
      <c r="B879" s="105" t="n">
        <v>0</v>
      </c>
      <c r="C879" s="77"/>
      <c r="D879" s="82" t="n">
        <v>0</v>
      </c>
      <c r="E879" s="76"/>
      <c r="F879" s="82" t="n">
        <f aca="false">B879*D879</f>
        <v>0</v>
      </c>
    </row>
    <row r="880" s="80" customFormat="true" ht="14.25" hidden="true" customHeight="false" outlineLevel="0" collapsed="false">
      <c r="A880" s="124" t="s">
        <v>446</v>
      </c>
      <c r="B880" s="104"/>
      <c r="C880" s="77"/>
      <c r="D880" s="76"/>
      <c r="E880" s="76"/>
      <c r="F880" s="76"/>
    </row>
    <row r="881" s="80" customFormat="true" ht="14.25" hidden="true" customHeight="false" outlineLevel="0" collapsed="false">
      <c r="A881" s="81" t="s">
        <v>447</v>
      </c>
      <c r="B881" s="105" t="n">
        <v>0</v>
      </c>
      <c r="C881" s="77"/>
      <c r="D881" s="82" t="n">
        <v>0</v>
      </c>
      <c r="E881" s="76"/>
      <c r="F881" s="82" t="n">
        <f aca="false">B881*D881</f>
        <v>0</v>
      </c>
    </row>
    <row r="882" s="80" customFormat="true" ht="14.25" hidden="true" customHeight="false" outlineLevel="0" collapsed="false">
      <c r="A882" s="81" t="s">
        <v>448</v>
      </c>
      <c r="B882" s="105" t="n">
        <v>0</v>
      </c>
      <c r="C882" s="77"/>
      <c r="D882" s="82" t="n">
        <v>0</v>
      </c>
      <c r="E882" s="76"/>
      <c r="F882" s="82" t="n">
        <f aca="false">B882*D882</f>
        <v>0</v>
      </c>
    </row>
    <row r="883" s="80" customFormat="true" ht="14.25" hidden="true" customHeight="false" outlineLevel="0" collapsed="false">
      <c r="A883" s="81" t="s">
        <v>444</v>
      </c>
      <c r="B883" s="105" t="n">
        <v>0</v>
      </c>
      <c r="C883" s="77"/>
      <c r="D883" s="82" t="n">
        <v>0</v>
      </c>
      <c r="E883" s="76"/>
      <c r="F883" s="82" t="n">
        <f aca="false">B883*D883</f>
        <v>0</v>
      </c>
    </row>
    <row r="884" s="80" customFormat="true" ht="14.25" hidden="true" customHeight="false" outlineLevel="0" collapsed="false">
      <c r="A884" s="81" t="s">
        <v>449</v>
      </c>
      <c r="B884" s="105" t="n">
        <v>0</v>
      </c>
      <c r="C884" s="77"/>
      <c r="D884" s="82" t="n">
        <v>0</v>
      </c>
      <c r="E884" s="76"/>
      <c r="F884" s="82" t="n">
        <f aca="false">B884*D884</f>
        <v>0</v>
      </c>
    </row>
    <row r="885" s="80" customFormat="true" ht="14.25" hidden="true" customHeight="false" outlineLevel="0" collapsed="false">
      <c r="A885" s="81" t="s">
        <v>450</v>
      </c>
      <c r="B885" s="105" t="n">
        <v>0</v>
      </c>
      <c r="C885" s="77"/>
      <c r="D885" s="82" t="n">
        <v>0</v>
      </c>
      <c r="E885" s="76"/>
      <c r="F885" s="82" t="n">
        <f aca="false">B885*D885</f>
        <v>0</v>
      </c>
    </row>
    <row r="886" s="80" customFormat="true" ht="14.25" hidden="true" customHeight="false" outlineLevel="0" collapsed="false">
      <c r="A886" s="124" t="s">
        <v>451</v>
      </c>
      <c r="B886" s="104"/>
      <c r="C886" s="77"/>
      <c r="D886" s="76"/>
      <c r="E886" s="76"/>
      <c r="F886" s="76"/>
    </row>
    <row r="887" s="80" customFormat="true" ht="14.25" hidden="true" customHeight="false" outlineLevel="0" collapsed="false">
      <c r="A887" s="81" t="s">
        <v>452</v>
      </c>
      <c r="B887" s="105" t="n">
        <v>0</v>
      </c>
      <c r="C887" s="77"/>
      <c r="D887" s="82" t="n">
        <v>0</v>
      </c>
      <c r="E887" s="76"/>
      <c r="F887" s="82" t="n">
        <f aca="false">B887*D887</f>
        <v>0</v>
      </c>
    </row>
    <row r="888" s="80" customFormat="true" ht="14.25" hidden="true" customHeight="false" outlineLevel="0" collapsed="false">
      <c r="A888" s="81" t="s">
        <v>439</v>
      </c>
      <c r="B888" s="105" t="n">
        <v>0</v>
      </c>
      <c r="C888" s="77"/>
      <c r="D888" s="82"/>
      <c r="E888" s="76"/>
      <c r="F888" s="82" t="n">
        <f aca="false">B888*D888</f>
        <v>0</v>
      </c>
    </row>
    <row r="889" s="80" customFormat="true" ht="14.25" hidden="true" customHeight="false" outlineLevel="0" collapsed="false">
      <c r="A889" s="81" t="s">
        <v>449</v>
      </c>
      <c r="B889" s="105" t="n">
        <v>0</v>
      </c>
      <c r="C889" s="77"/>
      <c r="D889" s="82" t="n">
        <v>0</v>
      </c>
      <c r="E889" s="76"/>
      <c r="F889" s="82" t="n">
        <f aca="false">B889*D889</f>
        <v>0</v>
      </c>
    </row>
    <row r="890" s="80" customFormat="true" ht="14.25" hidden="true" customHeight="false" outlineLevel="0" collapsed="false">
      <c r="A890" s="81" t="s">
        <v>450</v>
      </c>
      <c r="B890" s="105" t="n">
        <v>0</v>
      </c>
      <c r="C890" s="77"/>
      <c r="D890" s="82" t="n">
        <v>0</v>
      </c>
      <c r="E890" s="76"/>
      <c r="F890" s="82" t="n">
        <f aca="false">B890*D890</f>
        <v>0</v>
      </c>
    </row>
    <row r="891" s="80" customFormat="true" ht="15" hidden="true" customHeight="false" outlineLevel="0" collapsed="false">
      <c r="A891" s="106" t="s">
        <v>29</v>
      </c>
      <c r="B891" s="107" t="n">
        <f aca="false">SUM(B871:B890)</f>
        <v>0</v>
      </c>
      <c r="C891" s="77"/>
      <c r="D891" s="76"/>
      <c r="E891" s="76"/>
      <c r="F891" s="76"/>
    </row>
    <row r="892" s="80" customFormat="true" ht="15" hidden="false" customHeight="false" outlineLevel="0" collapsed="false">
      <c r="A892" s="106"/>
      <c r="B892" s="104"/>
      <c r="C892" s="77"/>
      <c r="D892" s="76"/>
      <c r="E892" s="76"/>
      <c r="F892" s="76"/>
    </row>
    <row r="893" s="80" customFormat="true" ht="104.25" hidden="false" customHeight="true" outlineLevel="0" collapsed="false">
      <c r="A893" s="88" t="s">
        <v>453</v>
      </c>
      <c r="B893" s="104"/>
      <c r="C893" s="77"/>
      <c r="D893" s="76"/>
      <c r="E893" s="76"/>
      <c r="F893" s="76"/>
    </row>
    <row r="894" s="80" customFormat="true" ht="50.25" hidden="false" customHeight="true" outlineLevel="0" collapsed="false">
      <c r="A894" s="88" t="s">
        <v>454</v>
      </c>
      <c r="B894" s="104"/>
      <c r="C894" s="77"/>
      <c r="D894" s="76"/>
      <c r="E894" s="76"/>
      <c r="F894" s="76"/>
    </row>
    <row r="895" s="80" customFormat="true" ht="14.25" hidden="false" customHeight="false" outlineLevel="0" collapsed="false">
      <c r="A895" s="77" t="s">
        <v>360</v>
      </c>
      <c r="B895" s="76"/>
      <c r="C895" s="77"/>
      <c r="D895" s="76"/>
      <c r="E895" s="76"/>
      <c r="F895" s="76"/>
    </row>
    <row r="896" s="80" customFormat="true" ht="14.25" hidden="false" customHeight="false" outlineLevel="0" collapsed="false">
      <c r="A896" s="89" t="s">
        <v>455</v>
      </c>
      <c r="B896" s="76" t="n">
        <f aca="false">B774</f>
        <v>50.176</v>
      </c>
      <c r="C896" s="77"/>
      <c r="D896" s="82"/>
      <c r="E896" s="76"/>
      <c r="F896" s="82" t="n">
        <f aca="false">B896*D896</f>
        <v>0</v>
      </c>
    </row>
    <row r="897" s="80" customFormat="true" ht="14.25" hidden="false" customHeight="false" outlineLevel="0" collapsed="false">
      <c r="A897" s="89" t="s">
        <v>456</v>
      </c>
      <c r="B897" s="76" t="n">
        <f aca="false">B896</f>
        <v>50.176</v>
      </c>
      <c r="C897" s="77"/>
      <c r="D897" s="82"/>
      <c r="E897" s="76"/>
      <c r="F897" s="82" t="n">
        <f aca="false">B897*D897</f>
        <v>0</v>
      </c>
    </row>
    <row r="898" s="80" customFormat="true" ht="14.25" hidden="false" customHeight="false" outlineLevel="0" collapsed="false">
      <c r="A898" s="89"/>
      <c r="B898" s="76"/>
      <c r="C898" s="77"/>
      <c r="D898" s="76"/>
      <c r="E898" s="76"/>
      <c r="F898" s="76"/>
    </row>
    <row r="899" s="80" customFormat="true" ht="103.5" hidden="false" customHeight="true" outlineLevel="0" collapsed="false">
      <c r="A899" s="88" t="s">
        <v>457</v>
      </c>
      <c r="B899" s="76"/>
      <c r="C899" s="77"/>
      <c r="D899" s="76"/>
      <c r="E899" s="76"/>
      <c r="F899" s="76"/>
    </row>
    <row r="900" s="80" customFormat="true" ht="57" hidden="false" customHeight="false" outlineLevel="0" collapsed="false">
      <c r="A900" s="88" t="s">
        <v>458</v>
      </c>
      <c r="B900" s="76"/>
      <c r="C900" s="77"/>
      <c r="D900" s="76"/>
      <c r="E900" s="76"/>
      <c r="F900" s="76"/>
    </row>
    <row r="901" s="80" customFormat="true" ht="14.25" hidden="false" customHeight="false" outlineLevel="0" collapsed="false">
      <c r="A901" s="77" t="s">
        <v>360</v>
      </c>
      <c r="B901" s="76"/>
      <c r="C901" s="77"/>
      <c r="D901" s="76"/>
      <c r="E901" s="76"/>
      <c r="F901" s="76"/>
    </row>
    <row r="902" s="90" customFormat="true" ht="14.25" hidden="false" customHeight="false" outlineLevel="0" collapsed="false">
      <c r="A902" s="89" t="s">
        <v>455</v>
      </c>
      <c r="B902" s="76" t="n">
        <v>28</v>
      </c>
      <c r="C902" s="77"/>
      <c r="D902" s="82"/>
      <c r="E902" s="76"/>
      <c r="F902" s="82" t="n">
        <f aca="false">B902*D902</f>
        <v>0</v>
      </c>
    </row>
    <row r="903" s="90" customFormat="true" ht="14.25" hidden="false" customHeight="false" outlineLevel="0" collapsed="false">
      <c r="A903" s="89" t="s">
        <v>456</v>
      </c>
      <c r="B903" s="76" t="n">
        <f aca="false">B902</f>
        <v>28</v>
      </c>
      <c r="C903" s="77"/>
      <c r="D903" s="82"/>
      <c r="E903" s="76"/>
      <c r="F903" s="82" t="n">
        <f aca="false">B903*D903</f>
        <v>0</v>
      </c>
    </row>
    <row r="904" s="90" customFormat="true" ht="14.25" hidden="false" customHeight="false" outlineLevel="0" collapsed="false">
      <c r="A904" s="89"/>
      <c r="B904" s="76"/>
      <c r="C904" s="77"/>
      <c r="D904" s="76"/>
      <c r="E904" s="76"/>
      <c r="F904" s="76"/>
    </row>
    <row r="905" s="90" customFormat="true" ht="114" hidden="true" customHeight="false" outlineLevel="0" collapsed="false">
      <c r="A905" s="88" t="s">
        <v>459</v>
      </c>
      <c r="B905" s="76"/>
      <c r="C905" s="77"/>
      <c r="D905" s="76"/>
      <c r="E905" s="76"/>
      <c r="F905" s="76"/>
    </row>
    <row r="906" s="90" customFormat="true" ht="14.25" hidden="true" customHeight="false" outlineLevel="0" collapsed="false">
      <c r="A906" s="77" t="s">
        <v>460</v>
      </c>
      <c r="B906" s="76"/>
      <c r="C906" s="77"/>
      <c r="D906" s="76"/>
      <c r="E906" s="76"/>
      <c r="F906" s="76"/>
    </row>
    <row r="907" s="90" customFormat="true" ht="14.25" hidden="true" customHeight="false" outlineLevel="0" collapsed="false">
      <c r="A907" s="89" t="s">
        <v>461</v>
      </c>
      <c r="B907" s="76"/>
      <c r="C907" s="77"/>
      <c r="D907" s="82" t="n">
        <v>300</v>
      </c>
      <c r="E907" s="76"/>
      <c r="F907" s="82" t="n">
        <f aca="false">B907*D907</f>
        <v>0</v>
      </c>
    </row>
    <row r="908" s="90" customFormat="true" ht="14.25" hidden="true" customHeight="false" outlineLevel="0" collapsed="false">
      <c r="A908" s="89" t="s">
        <v>462</v>
      </c>
      <c r="B908" s="76"/>
      <c r="C908" s="77"/>
      <c r="D908" s="82" t="n">
        <v>175</v>
      </c>
      <c r="E908" s="76"/>
      <c r="F908" s="82" t="n">
        <f aca="false">B908*D908</f>
        <v>0</v>
      </c>
    </row>
    <row r="909" s="90" customFormat="true" ht="14.25" hidden="false" customHeight="false" outlineLevel="0" collapsed="false">
      <c r="A909" s="77"/>
      <c r="B909" s="76"/>
      <c r="C909" s="77"/>
      <c r="D909" s="76"/>
      <c r="E909" s="76"/>
      <c r="F909" s="76"/>
    </row>
    <row r="910" s="90" customFormat="true" ht="150.75" hidden="false" customHeight="true" outlineLevel="0" collapsed="false">
      <c r="A910" s="88" t="s">
        <v>463</v>
      </c>
      <c r="B910" s="76"/>
      <c r="C910" s="77"/>
      <c r="D910" s="76"/>
      <c r="E910" s="76"/>
      <c r="F910" s="76"/>
    </row>
    <row r="911" s="90" customFormat="true" ht="14.25" hidden="false" customHeight="false" outlineLevel="0" collapsed="false">
      <c r="A911" s="89" t="s">
        <v>143</v>
      </c>
      <c r="B911" s="76" t="n">
        <v>2</v>
      </c>
      <c r="C911" s="77"/>
      <c r="D911" s="82"/>
      <c r="E911" s="76"/>
      <c r="F911" s="82" t="n">
        <f aca="false">B911*D911</f>
        <v>0</v>
      </c>
    </row>
    <row r="912" s="90" customFormat="true" ht="14.25" hidden="false" customHeight="false" outlineLevel="0" collapsed="false">
      <c r="A912" s="91"/>
      <c r="B912" s="76"/>
      <c r="C912" s="77"/>
      <c r="D912" s="76"/>
      <c r="E912" s="76"/>
      <c r="F912" s="76"/>
    </row>
    <row r="913" s="90" customFormat="true" ht="14.25" hidden="false" customHeight="false" outlineLevel="0" collapsed="false">
      <c r="A913" s="77" t="s">
        <v>136</v>
      </c>
      <c r="B913" s="76"/>
      <c r="C913" s="77"/>
      <c r="D913" s="76"/>
      <c r="E913" s="76"/>
      <c r="F913" s="76"/>
    </row>
    <row r="914" s="90" customFormat="true" ht="14.25" hidden="false" customHeight="false" outlineLevel="0" collapsed="false">
      <c r="A914" s="77" t="s">
        <v>371</v>
      </c>
      <c r="B914" s="76"/>
      <c r="C914" s="77"/>
      <c r="D914" s="76"/>
      <c r="E914" s="76"/>
      <c r="F914" s="76"/>
    </row>
    <row r="915" s="90" customFormat="true" ht="85.5" hidden="false" customHeight="false" outlineLevel="0" collapsed="false">
      <c r="A915" s="88" t="s">
        <v>464</v>
      </c>
      <c r="B915" s="76"/>
      <c r="C915" s="77"/>
      <c r="D915" s="76"/>
      <c r="E915" s="76"/>
      <c r="F915" s="76"/>
    </row>
    <row r="916" s="90" customFormat="true" ht="14.25" hidden="false" customHeight="false" outlineLevel="0" collapsed="false">
      <c r="A916" s="77" t="s">
        <v>134</v>
      </c>
      <c r="B916" s="76"/>
      <c r="C916" s="77"/>
      <c r="D916" s="76"/>
      <c r="E916" s="76"/>
      <c r="F916" s="76"/>
    </row>
    <row r="917" s="90" customFormat="true" ht="14.25" hidden="false" customHeight="false" outlineLevel="0" collapsed="false">
      <c r="A917" s="89" t="s">
        <v>135</v>
      </c>
      <c r="B917" s="76" t="n">
        <v>10</v>
      </c>
      <c r="C917" s="77"/>
      <c r="D917" s="82"/>
      <c r="E917" s="76"/>
      <c r="F917" s="82" t="n">
        <f aca="false">B917*D917</f>
        <v>0</v>
      </c>
    </row>
    <row r="918" s="90" customFormat="true" ht="14.25" hidden="false" customHeight="false" outlineLevel="0" collapsed="false">
      <c r="A918" s="89"/>
      <c r="B918" s="76"/>
      <c r="C918" s="77"/>
      <c r="D918" s="76"/>
      <c r="E918" s="76"/>
      <c r="F918" s="76"/>
    </row>
    <row r="919" s="90" customFormat="true" ht="28.5" hidden="false" customHeight="false" outlineLevel="0" collapsed="false">
      <c r="A919" s="88" t="s">
        <v>465</v>
      </c>
      <c r="B919" s="76"/>
      <c r="C919" s="77"/>
      <c r="D919" s="76"/>
      <c r="E919" s="76"/>
      <c r="F919" s="76"/>
    </row>
    <row r="920" s="90" customFormat="true" ht="14.25" hidden="false" customHeight="false" outlineLevel="0" collapsed="false">
      <c r="A920" s="77" t="s">
        <v>160</v>
      </c>
      <c r="B920" s="76"/>
      <c r="C920" s="77"/>
      <c r="D920" s="76"/>
      <c r="E920" s="76"/>
      <c r="F920" s="76"/>
    </row>
    <row r="921" s="90" customFormat="true" ht="14.25" hidden="false" customHeight="false" outlineLevel="0" collapsed="false">
      <c r="A921" s="77" t="s">
        <v>466</v>
      </c>
      <c r="B921" s="76"/>
      <c r="C921" s="77"/>
      <c r="D921" s="76"/>
      <c r="E921" s="76"/>
      <c r="F921" s="76"/>
    </row>
    <row r="922" s="90" customFormat="true" ht="14.25" hidden="false" customHeight="false" outlineLevel="0" collapsed="false">
      <c r="A922" s="77" t="s">
        <v>162</v>
      </c>
      <c r="B922" s="76"/>
      <c r="C922" s="77"/>
      <c r="D922" s="76"/>
      <c r="E922" s="76"/>
      <c r="F922" s="76"/>
    </row>
    <row r="923" s="90" customFormat="true" ht="14.25" hidden="false" customHeight="false" outlineLevel="0" collapsed="false">
      <c r="A923" s="77" t="s">
        <v>163</v>
      </c>
      <c r="B923" s="76"/>
      <c r="C923" s="77"/>
      <c r="D923" s="76"/>
      <c r="E923" s="76"/>
      <c r="F923" s="76"/>
    </row>
    <row r="924" s="90" customFormat="true" ht="14.25" hidden="false" customHeight="false" outlineLevel="0" collapsed="false">
      <c r="A924" s="89"/>
      <c r="B924" s="76" t="s">
        <v>319</v>
      </c>
      <c r="C924" s="77" t="n">
        <v>2</v>
      </c>
      <c r="D924" s="82"/>
      <c r="E924" s="76"/>
      <c r="F924" s="82" t="n">
        <f aca="false">C924*D924</f>
        <v>0</v>
      </c>
    </row>
    <row r="925" s="90" customFormat="true" ht="14.25" hidden="false" customHeight="false" outlineLevel="0" collapsed="false">
      <c r="A925" s="89"/>
      <c r="B925" s="76"/>
      <c r="C925" s="77"/>
      <c r="D925" s="76"/>
      <c r="E925" s="76"/>
      <c r="F925" s="76"/>
    </row>
    <row r="926" s="90" customFormat="true" ht="99.75" hidden="false" customHeight="false" outlineLevel="0" collapsed="false">
      <c r="A926" s="112" t="s">
        <v>467</v>
      </c>
      <c r="B926" s="76"/>
      <c r="C926" s="77"/>
      <c r="D926" s="76"/>
      <c r="E926" s="76"/>
      <c r="F926" s="102"/>
    </row>
    <row r="927" s="90" customFormat="true" ht="14.25" hidden="false" customHeight="false" outlineLevel="0" collapsed="false">
      <c r="A927" s="77" t="s">
        <v>381</v>
      </c>
      <c r="B927" s="76"/>
      <c r="C927" s="77"/>
      <c r="D927" s="76"/>
      <c r="E927" s="76"/>
      <c r="F927" s="76"/>
    </row>
    <row r="928" s="90" customFormat="true" ht="14.25" hidden="false" customHeight="false" outlineLevel="0" collapsed="false">
      <c r="A928" s="77" t="s">
        <v>382</v>
      </c>
      <c r="B928" s="76"/>
      <c r="C928" s="77"/>
      <c r="D928" s="76"/>
      <c r="E928" s="76"/>
      <c r="F928" s="76"/>
    </row>
    <row r="929" s="90" customFormat="true" ht="14.25" hidden="false" customHeight="false" outlineLevel="0" collapsed="false">
      <c r="A929" s="89" t="s">
        <v>40</v>
      </c>
      <c r="B929" s="76" t="n">
        <f aca="false">B737</f>
        <v>62.72</v>
      </c>
      <c r="C929" s="77"/>
      <c r="D929" s="82"/>
      <c r="E929" s="76"/>
      <c r="F929" s="82" t="n">
        <f aca="false">B929*D929</f>
        <v>0</v>
      </c>
    </row>
    <row r="930" s="90" customFormat="true" ht="14.25" hidden="false" customHeight="false" outlineLevel="0" collapsed="false">
      <c r="A930" s="89"/>
      <c r="B930" s="76"/>
      <c r="C930" s="77"/>
      <c r="D930" s="76"/>
      <c r="E930" s="76"/>
      <c r="F930" s="76"/>
    </row>
    <row r="931" s="90" customFormat="true" ht="85.5" hidden="false" customHeight="false" outlineLevel="0" collapsed="false">
      <c r="A931" s="98" t="s">
        <v>468</v>
      </c>
      <c r="B931" s="76"/>
      <c r="C931" s="77"/>
      <c r="D931" s="76"/>
      <c r="E931" s="76"/>
      <c r="F931" s="76"/>
    </row>
    <row r="932" s="90" customFormat="true" ht="15.75" hidden="false" customHeight="true" outlineLevel="0" collapsed="false">
      <c r="A932" s="77" t="s">
        <v>469</v>
      </c>
      <c r="B932" s="76"/>
      <c r="C932" s="77"/>
      <c r="D932" s="76"/>
      <c r="E932" s="76"/>
      <c r="F932" s="76"/>
    </row>
    <row r="933" s="90" customFormat="true" ht="15.75" hidden="false" customHeight="true" outlineLevel="0" collapsed="false">
      <c r="A933" s="89" t="s">
        <v>40</v>
      </c>
      <c r="B933" s="76" t="n">
        <f aca="false">B737</f>
        <v>62.72</v>
      </c>
      <c r="C933" s="77"/>
      <c r="D933" s="82"/>
      <c r="E933" s="76"/>
      <c r="F933" s="82" t="n">
        <f aca="false">B933*D933</f>
        <v>0</v>
      </c>
    </row>
    <row r="934" s="90" customFormat="true" ht="15.75" hidden="false" customHeight="true" outlineLevel="0" collapsed="false">
      <c r="A934" s="77"/>
      <c r="B934" s="76"/>
      <c r="C934" s="77"/>
      <c r="D934" s="76"/>
      <c r="E934" s="76"/>
      <c r="F934" s="76"/>
    </row>
    <row r="935" customFormat="false" ht="15.75" hidden="false" customHeight="true" outlineLevel="0" collapsed="false">
      <c r="A935" s="39" t="s">
        <v>341</v>
      </c>
      <c r="B935" s="40"/>
      <c r="C935" s="41"/>
      <c r="D935" s="42" t="s">
        <v>56</v>
      </c>
      <c r="E935" s="43"/>
      <c r="F935" s="44" t="n">
        <f aca="false">SUM(F849:F934)</f>
        <v>0</v>
      </c>
      <c r="I935" s="94"/>
    </row>
    <row r="936" customFormat="false" ht="15.75" hidden="false" customHeight="true" outlineLevel="0" collapsed="false">
      <c r="A936" s="22"/>
      <c r="D936" s="45"/>
      <c r="E936" s="45"/>
      <c r="F936" s="23"/>
      <c r="I936" s="94"/>
    </row>
    <row r="937" customFormat="false" ht="15.75" hidden="false" customHeight="true" outlineLevel="0" collapsed="false">
      <c r="A937" s="57" t="s">
        <v>386</v>
      </c>
      <c r="I937" s="94"/>
    </row>
    <row r="938" s="90" customFormat="true" ht="15.75" hidden="false" customHeight="true" outlineLevel="0" collapsed="false">
      <c r="A938" s="77"/>
      <c r="B938" s="76"/>
      <c r="C938" s="77"/>
      <c r="D938" s="76"/>
      <c r="E938" s="76"/>
      <c r="F938" s="76"/>
    </row>
    <row r="939" s="90" customFormat="true" ht="15.75" hidden="false" customHeight="true" outlineLevel="0" collapsed="false">
      <c r="A939" s="77" t="s">
        <v>186</v>
      </c>
      <c r="B939" s="76"/>
      <c r="C939" s="77"/>
      <c r="D939" s="76"/>
      <c r="E939" s="76"/>
      <c r="F939" s="76"/>
    </row>
    <row r="940" s="90" customFormat="true" ht="15.75" hidden="false" customHeight="true" outlineLevel="0" collapsed="false">
      <c r="A940" s="77" t="s">
        <v>387</v>
      </c>
      <c r="B940" s="76"/>
      <c r="C940" s="77"/>
      <c r="D940" s="76"/>
      <c r="E940" s="76"/>
      <c r="F940" s="76"/>
    </row>
    <row r="941" s="90" customFormat="true" ht="15.75" hidden="false" customHeight="true" outlineLevel="0" collapsed="false">
      <c r="A941" s="77" t="s">
        <v>188</v>
      </c>
      <c r="B941" s="76"/>
      <c r="C941" s="77"/>
      <c r="D941" s="76"/>
      <c r="E941" s="76"/>
      <c r="F941" s="76"/>
    </row>
    <row r="942" s="90" customFormat="true" ht="15.75" hidden="false" customHeight="true" outlineLevel="0" collapsed="false">
      <c r="A942" s="77" t="s">
        <v>189</v>
      </c>
      <c r="B942" s="76"/>
      <c r="C942" s="77"/>
      <c r="D942" s="76"/>
      <c r="E942" s="76"/>
      <c r="F942" s="76"/>
    </row>
    <row r="943" s="90" customFormat="true" ht="15.75" hidden="false" customHeight="true" outlineLevel="0" collapsed="false">
      <c r="A943" s="77" t="s">
        <v>190</v>
      </c>
      <c r="B943" s="76"/>
      <c r="C943" s="77"/>
      <c r="D943" s="76"/>
      <c r="E943" s="76"/>
      <c r="F943" s="76"/>
    </row>
    <row r="944" s="90" customFormat="true" ht="15.75" hidden="false" customHeight="true" outlineLevel="0" collapsed="false">
      <c r="A944" s="77" t="s">
        <v>191</v>
      </c>
      <c r="B944" s="76"/>
      <c r="C944" s="77"/>
      <c r="D944" s="76"/>
      <c r="E944" s="76"/>
      <c r="F944" s="76"/>
    </row>
    <row r="945" s="90" customFormat="true" ht="15.75" hidden="false" customHeight="true" outlineLevel="0" collapsed="false">
      <c r="A945" s="89" t="s">
        <v>78</v>
      </c>
      <c r="B945" s="76" t="n">
        <v>0.72</v>
      </c>
      <c r="C945" s="77"/>
      <c r="D945" s="82"/>
      <c r="E945" s="76"/>
      <c r="F945" s="82" t="n">
        <f aca="false">B945*D945</f>
        <v>0</v>
      </c>
    </row>
    <row r="946" s="90" customFormat="true" ht="15.75" hidden="false" customHeight="true" outlineLevel="0" collapsed="false">
      <c r="A946" s="89"/>
      <c r="B946" s="76"/>
      <c r="C946" s="77"/>
      <c r="D946" s="76"/>
      <c r="E946" s="76"/>
      <c r="F946" s="76"/>
    </row>
    <row r="947" s="90" customFormat="true" ht="85.5" hidden="false" customHeight="false" outlineLevel="0" collapsed="false">
      <c r="A947" s="112" t="s">
        <v>470</v>
      </c>
      <c r="B947" s="76"/>
      <c r="C947" s="77"/>
      <c r="D947" s="76"/>
      <c r="E947" s="76"/>
      <c r="F947" s="76"/>
    </row>
    <row r="948" s="90" customFormat="true" ht="15.75" hidden="false" customHeight="true" outlineLevel="0" collapsed="false">
      <c r="A948" s="113" t="s">
        <v>78</v>
      </c>
      <c r="B948" s="76" t="n">
        <v>5.11</v>
      </c>
      <c r="C948" s="77"/>
      <c r="D948" s="82"/>
      <c r="E948" s="76"/>
      <c r="F948" s="82" t="n">
        <f aca="false">B948*D948</f>
        <v>0</v>
      </c>
    </row>
    <row r="949" s="90" customFormat="true" ht="15.75" hidden="false" customHeight="true" outlineLevel="0" collapsed="false">
      <c r="A949" s="113"/>
      <c r="B949" s="102"/>
      <c r="C949" s="77"/>
      <c r="D949" s="76"/>
      <c r="E949" s="76"/>
      <c r="F949" s="76"/>
    </row>
    <row r="950" s="90" customFormat="true" ht="85.5" hidden="false" customHeight="false" outlineLevel="0" collapsed="false">
      <c r="A950" s="112" t="s">
        <v>471</v>
      </c>
      <c r="B950" s="76"/>
      <c r="C950" s="77"/>
      <c r="D950" s="76"/>
      <c r="E950" s="76"/>
      <c r="F950" s="76"/>
    </row>
    <row r="951" s="90" customFormat="true" ht="15.75" hidden="false" customHeight="true" outlineLevel="0" collapsed="false">
      <c r="A951" s="113" t="s">
        <v>78</v>
      </c>
      <c r="B951" s="76" t="n">
        <f aca="false">(1*1*0.2*4+0.2*1.2*1.2*2-0.6*0.6*0.2)*(2)</f>
        <v>2.608</v>
      </c>
      <c r="C951" s="77"/>
      <c r="D951" s="82"/>
      <c r="E951" s="76"/>
      <c r="F951" s="82" t="n">
        <f aca="false">B951*D951</f>
        <v>0</v>
      </c>
    </row>
    <row r="952" s="90" customFormat="true" ht="15.75" hidden="false" customHeight="true" outlineLevel="0" collapsed="false">
      <c r="A952" s="88"/>
      <c r="B952" s="102" t="n">
        <f aca="false">SUM(B951,B948)</f>
        <v>7.718</v>
      </c>
      <c r="C952" s="77"/>
      <c r="D952" s="76"/>
      <c r="E952" s="76"/>
      <c r="F952" s="76"/>
    </row>
    <row r="953" s="90" customFormat="true" ht="134.25" hidden="false" customHeight="true" outlineLevel="0" collapsed="false">
      <c r="A953" s="112" t="s">
        <v>472</v>
      </c>
      <c r="B953" s="2"/>
      <c r="C953" s="1"/>
      <c r="D953" s="2"/>
      <c r="E953" s="2"/>
      <c r="F953" s="2"/>
    </row>
    <row r="954" s="90" customFormat="true" ht="15.75" hidden="false" customHeight="true" outlineLevel="0" collapsed="false">
      <c r="A954" s="29" t="s">
        <v>393</v>
      </c>
      <c r="B954" s="34" t="n">
        <v>40</v>
      </c>
      <c r="C954" s="77"/>
      <c r="D954" s="82"/>
      <c r="E954" s="76"/>
      <c r="F954" s="82" t="n">
        <f aca="false">B954*D954</f>
        <v>0</v>
      </c>
    </row>
    <row r="955" s="90" customFormat="true" ht="15.75" hidden="false" customHeight="true" outlineLevel="0" collapsed="false">
      <c r="A955" s="29" t="s">
        <v>395</v>
      </c>
      <c r="B955" s="34" t="n">
        <v>388.25</v>
      </c>
      <c r="C955" s="77"/>
      <c r="D955" s="82"/>
      <c r="E955" s="76"/>
      <c r="F955" s="82" t="n">
        <f aca="false">B955*D955</f>
        <v>0</v>
      </c>
    </row>
    <row r="956" s="90" customFormat="true" ht="15.75" hidden="false" customHeight="true" outlineLevel="0" collapsed="false">
      <c r="A956" s="111"/>
      <c r="B956" s="23"/>
      <c r="C956" s="1"/>
      <c r="D956" s="2"/>
      <c r="E956" s="2"/>
      <c r="F956" s="2"/>
    </row>
    <row r="957" s="90" customFormat="true" ht="114" hidden="false" customHeight="false" outlineLevel="0" collapsed="false">
      <c r="A957" s="88" t="s">
        <v>473</v>
      </c>
      <c r="B957" s="76"/>
      <c r="C957" s="77"/>
      <c r="D957" s="76"/>
      <c r="E957" s="76"/>
      <c r="F957" s="76"/>
    </row>
    <row r="958" s="90" customFormat="true" ht="99.75" hidden="false" customHeight="false" outlineLevel="0" collapsed="false">
      <c r="A958" s="88" t="s">
        <v>239</v>
      </c>
      <c r="B958" s="76"/>
      <c r="C958" s="77"/>
      <c r="D958" s="76"/>
      <c r="E958" s="76"/>
      <c r="F958" s="76"/>
    </row>
    <row r="959" s="90" customFormat="true" ht="16.5" hidden="false" customHeight="false" outlineLevel="0" collapsed="false">
      <c r="A959" s="89" t="s">
        <v>401</v>
      </c>
      <c r="B959" s="76" t="n">
        <f aca="false">1.5*5</f>
        <v>7.5</v>
      </c>
      <c r="C959" s="77"/>
      <c r="D959" s="82"/>
      <c r="E959" s="76"/>
      <c r="F959" s="82" t="n">
        <f aca="false">B959*D959</f>
        <v>0</v>
      </c>
    </row>
    <row r="960" s="90" customFormat="true" ht="14.25" hidden="false" customHeight="false" outlineLevel="0" collapsed="false">
      <c r="A960" s="77"/>
      <c r="B960" s="76"/>
      <c r="C960" s="77"/>
      <c r="D960" s="76"/>
      <c r="E960" s="76"/>
      <c r="F960" s="76"/>
    </row>
    <row r="961" customFormat="false" ht="15.75" hidden="false" customHeight="false" outlineLevel="0" collapsed="false">
      <c r="A961" s="39" t="s">
        <v>386</v>
      </c>
      <c r="B961" s="43"/>
      <c r="C961" s="59"/>
      <c r="D961" s="42" t="s">
        <v>56</v>
      </c>
      <c r="E961" s="43"/>
      <c r="F961" s="44" t="n">
        <f aca="false">SUM(F945:F960)</f>
        <v>0</v>
      </c>
      <c r="I961" s="94"/>
    </row>
    <row r="962" customFormat="false" ht="12.75" hidden="false" customHeight="false" outlineLevel="0" collapsed="false">
      <c r="F962" s="23"/>
      <c r="I962" s="94"/>
    </row>
    <row r="963" customFormat="false" ht="15.75" hidden="false" customHeight="false" outlineLevel="0" collapsed="false">
      <c r="A963" s="22" t="s">
        <v>240</v>
      </c>
      <c r="I963" s="94"/>
    </row>
    <row r="964" s="90" customFormat="true" ht="14.25" hidden="false" customHeight="false" outlineLevel="0" collapsed="false">
      <c r="A964" s="77"/>
      <c r="B964" s="76"/>
      <c r="C964" s="77"/>
      <c r="D964" s="76"/>
      <c r="E964" s="76"/>
      <c r="F964" s="76"/>
    </row>
    <row r="965" s="90" customFormat="true" ht="57" hidden="false" customHeight="false" outlineLevel="0" collapsed="false">
      <c r="A965" s="112" t="s">
        <v>474</v>
      </c>
      <c r="B965" s="76"/>
      <c r="C965" s="77"/>
      <c r="D965" s="76"/>
      <c r="E965" s="76"/>
      <c r="F965" s="76"/>
    </row>
    <row r="966" s="90" customFormat="true" ht="14.25" hidden="false" customHeight="false" outlineLevel="0" collapsed="false">
      <c r="A966" s="89" t="s">
        <v>143</v>
      </c>
      <c r="B966" s="100" t="n">
        <v>2</v>
      </c>
      <c r="C966" s="89"/>
      <c r="D966" s="82"/>
      <c r="E966" s="76"/>
      <c r="F966" s="82" t="n">
        <f aca="false">B966*D966</f>
        <v>0</v>
      </c>
    </row>
    <row r="967" s="90" customFormat="true" ht="14.25" hidden="false" customHeight="false" outlineLevel="0" collapsed="false">
      <c r="A967" s="89"/>
      <c r="B967" s="100"/>
      <c r="C967" s="89"/>
      <c r="D967" s="76"/>
      <c r="E967" s="76"/>
      <c r="F967" s="76"/>
    </row>
    <row r="968" s="90" customFormat="true" ht="14.25" hidden="false" customHeight="false" outlineLevel="0" collapsed="false">
      <c r="A968" s="77" t="s">
        <v>246</v>
      </c>
      <c r="B968" s="76"/>
      <c r="C968" s="77"/>
      <c r="D968" s="76"/>
      <c r="E968" s="76"/>
      <c r="F968" s="76"/>
    </row>
    <row r="969" s="90" customFormat="true" ht="14.25" hidden="false" customHeight="false" outlineLevel="0" collapsed="false">
      <c r="A969" s="77" t="s">
        <v>247</v>
      </c>
      <c r="B969" s="76"/>
      <c r="C969" s="77"/>
      <c r="D969" s="76"/>
      <c r="E969" s="76"/>
      <c r="F969" s="76"/>
    </row>
    <row r="970" s="90" customFormat="true" ht="14.25" hidden="false" customHeight="false" outlineLevel="0" collapsed="false">
      <c r="A970" s="77" t="s">
        <v>403</v>
      </c>
      <c r="B970" s="76"/>
      <c r="C970" s="77"/>
      <c r="D970" s="76"/>
      <c r="E970" s="76"/>
      <c r="F970" s="76"/>
    </row>
    <row r="971" s="90" customFormat="true" ht="14.25" hidden="false" customHeight="false" outlineLevel="0" collapsed="false">
      <c r="A971" s="77" t="s">
        <v>249</v>
      </c>
      <c r="B971" s="76"/>
      <c r="C971" s="77"/>
      <c r="D971" s="76"/>
      <c r="E971" s="76"/>
      <c r="F971" s="76"/>
    </row>
    <row r="972" s="90" customFormat="true" ht="14.25" hidden="false" customHeight="false" outlineLevel="0" collapsed="false">
      <c r="A972" s="77" t="s">
        <v>250</v>
      </c>
      <c r="B972" s="76"/>
      <c r="C972" s="77"/>
      <c r="D972" s="76"/>
      <c r="E972" s="76"/>
      <c r="F972" s="76"/>
    </row>
    <row r="973" s="90" customFormat="true" ht="14.25" hidden="false" customHeight="false" outlineLevel="0" collapsed="false">
      <c r="A973" s="77" t="s">
        <v>251</v>
      </c>
      <c r="B973" s="76"/>
      <c r="C973" s="77"/>
      <c r="D973" s="76"/>
      <c r="E973" s="76"/>
      <c r="F973" s="76"/>
    </row>
    <row r="974" s="90" customFormat="true" ht="14.25" hidden="false" customHeight="false" outlineLevel="0" collapsed="false">
      <c r="A974" s="77" t="s">
        <v>252</v>
      </c>
      <c r="B974" s="76"/>
      <c r="C974" s="77"/>
      <c r="D974" s="76"/>
      <c r="E974" s="76"/>
      <c r="F974" s="76"/>
    </row>
    <row r="975" s="90" customFormat="true" ht="14.25" hidden="false" customHeight="false" outlineLevel="0" collapsed="false">
      <c r="A975" s="89" t="s">
        <v>86</v>
      </c>
      <c r="B975" s="76" t="n">
        <v>19.2</v>
      </c>
      <c r="C975" s="77"/>
      <c r="D975" s="82"/>
      <c r="E975" s="76"/>
      <c r="F975" s="82" t="n">
        <f aca="false">B975*D975</f>
        <v>0</v>
      </c>
    </row>
    <row r="976" s="90" customFormat="true" ht="14.25" hidden="false" customHeight="false" outlineLevel="0" collapsed="false">
      <c r="A976" s="77"/>
      <c r="B976" s="76"/>
      <c r="C976" s="77"/>
      <c r="D976" s="76"/>
      <c r="E976" s="76"/>
      <c r="F976" s="76"/>
    </row>
    <row r="977" customFormat="false" ht="15.75" hidden="false" customHeight="false" outlineLevel="0" collapsed="false">
      <c r="A977" s="39" t="s">
        <v>240</v>
      </c>
      <c r="B977" s="43"/>
      <c r="C977" s="59"/>
      <c r="D977" s="42" t="s">
        <v>56</v>
      </c>
      <c r="E977" s="43"/>
      <c r="F977" s="44" t="n">
        <f aca="false">SUM(F966:F976)</f>
        <v>0</v>
      </c>
      <c r="I977" s="94"/>
    </row>
    <row r="978" customFormat="false" ht="16.5" hidden="false" customHeight="true" outlineLevel="0" collapsed="false">
      <c r="F978" s="60"/>
      <c r="I978" s="94"/>
    </row>
    <row r="979" customFormat="false" ht="16.5" hidden="false" customHeight="false" outlineLevel="0" collapsed="false">
      <c r="A979" s="61" t="s">
        <v>253</v>
      </c>
      <c r="I979" s="94"/>
    </row>
    <row r="980" s="90" customFormat="true" ht="14.25" hidden="false" customHeight="false" outlineLevel="0" collapsed="false">
      <c r="A980" s="77"/>
      <c r="B980" s="76"/>
      <c r="C980" s="77"/>
      <c r="D980" s="76"/>
      <c r="E980" s="76"/>
      <c r="F980" s="76"/>
    </row>
    <row r="981" s="90" customFormat="true" ht="42.75" hidden="false" customHeight="false" outlineLevel="0" collapsed="false">
      <c r="A981" s="88" t="s">
        <v>408</v>
      </c>
      <c r="B981" s="76"/>
      <c r="C981" s="77"/>
      <c r="D981" s="76"/>
      <c r="E981" s="76"/>
      <c r="F981" s="76"/>
    </row>
    <row r="982" s="90" customFormat="true" ht="14.25" hidden="false" customHeight="false" outlineLevel="0" collapsed="false">
      <c r="A982" s="77" t="s">
        <v>278</v>
      </c>
      <c r="B982" s="76"/>
      <c r="C982" s="77"/>
      <c r="D982" s="76"/>
      <c r="E982" s="76"/>
      <c r="F982" s="76"/>
    </row>
    <row r="983" s="90" customFormat="true" ht="14.25" hidden="false" customHeight="false" outlineLevel="0" collapsed="false">
      <c r="A983" s="77" t="s">
        <v>409</v>
      </c>
      <c r="B983" s="76" t="n">
        <f aca="false">B737</f>
        <v>62.72</v>
      </c>
      <c r="C983" s="77"/>
      <c r="D983" s="82"/>
      <c r="E983" s="76"/>
      <c r="F983" s="82" t="n">
        <f aca="false">B983*D983</f>
        <v>0</v>
      </c>
    </row>
    <row r="984" s="90" customFormat="true" ht="14.25" hidden="false" customHeight="false" outlineLevel="0" collapsed="false">
      <c r="A984" s="114" t="s">
        <v>280</v>
      </c>
      <c r="B984" s="76" t="n">
        <f aca="false">B737</f>
        <v>62.72</v>
      </c>
      <c r="C984" s="77"/>
      <c r="D984" s="82"/>
      <c r="E984" s="76"/>
      <c r="F984" s="82" t="n">
        <f aca="false">B984*D984</f>
        <v>0</v>
      </c>
    </row>
    <row r="985" s="90" customFormat="true" ht="14.25" hidden="false" customHeight="false" outlineLevel="0" collapsed="false">
      <c r="A985" s="114"/>
      <c r="B985" s="76"/>
      <c r="C985" s="77"/>
      <c r="D985" s="76"/>
      <c r="E985" s="76"/>
      <c r="F985" s="76"/>
    </row>
    <row r="986" s="90" customFormat="true" ht="71.25" hidden="false" customHeight="false" outlineLevel="0" collapsed="false">
      <c r="A986" s="114" t="s">
        <v>475</v>
      </c>
      <c r="B986" s="76"/>
      <c r="C986" s="91"/>
      <c r="D986" s="92"/>
      <c r="E986" s="92"/>
      <c r="F986" s="92"/>
    </row>
    <row r="987" s="90" customFormat="true" ht="14.25" hidden="false" customHeight="false" outlineLevel="0" collapsed="false">
      <c r="A987" s="89" t="s">
        <v>40</v>
      </c>
      <c r="B987" s="100" t="n">
        <f aca="false">B737</f>
        <v>62.72</v>
      </c>
      <c r="C987" s="91"/>
      <c r="D987" s="82"/>
      <c r="E987" s="92"/>
      <c r="F987" s="82" t="n">
        <f aca="false">B987*D987</f>
        <v>0</v>
      </c>
    </row>
    <row r="988" s="90" customFormat="true" ht="14.25" hidden="true" customHeight="false" outlineLevel="0" collapsed="false">
      <c r="A988" s="93"/>
      <c r="B988" s="92"/>
      <c r="C988" s="91"/>
      <c r="D988" s="92"/>
      <c r="E988" s="92"/>
      <c r="F988" s="92"/>
    </row>
    <row r="989" s="90" customFormat="true" ht="85.5" hidden="true" customHeight="false" outlineLevel="0" collapsed="false">
      <c r="A989" s="112" t="s">
        <v>476</v>
      </c>
      <c r="B989" s="76"/>
      <c r="C989" s="77"/>
      <c r="D989" s="76"/>
      <c r="E989" s="76"/>
      <c r="F989" s="76"/>
    </row>
    <row r="990" s="90" customFormat="true" ht="14.25" hidden="true" customHeight="false" outlineLevel="0" collapsed="false">
      <c r="A990" s="89" t="s">
        <v>40</v>
      </c>
      <c r="B990" s="100" t="n">
        <v>0</v>
      </c>
      <c r="C990" s="77"/>
      <c r="D990" s="82" t="n">
        <v>800</v>
      </c>
      <c r="E990" s="76"/>
      <c r="F990" s="82" t="n">
        <f aca="false">B990*D990</f>
        <v>0</v>
      </c>
    </row>
    <row r="991" s="90" customFormat="true" ht="14.25" hidden="true" customHeight="false" outlineLevel="0" collapsed="false">
      <c r="A991" s="89"/>
      <c r="B991" s="100"/>
      <c r="C991" s="77"/>
      <c r="D991" s="76"/>
      <c r="E991" s="76"/>
      <c r="F991" s="76"/>
    </row>
    <row r="992" s="90" customFormat="true" ht="85.5" hidden="true" customHeight="false" outlineLevel="0" collapsed="false">
      <c r="A992" s="112" t="s">
        <v>477</v>
      </c>
      <c r="B992" s="76"/>
      <c r="C992" s="77"/>
      <c r="D992" s="76"/>
      <c r="E992" s="76"/>
      <c r="F992" s="76"/>
    </row>
    <row r="993" s="90" customFormat="true" ht="14.25" hidden="true" customHeight="false" outlineLevel="0" collapsed="false">
      <c r="A993" s="89" t="s">
        <v>40</v>
      </c>
      <c r="B993" s="100" t="n">
        <v>0</v>
      </c>
      <c r="C993" s="77"/>
      <c r="D993" s="82" t="n">
        <v>215</v>
      </c>
      <c r="E993" s="76"/>
      <c r="F993" s="82" t="n">
        <f aca="false">B993*D993</f>
        <v>0</v>
      </c>
    </row>
    <row r="994" s="90" customFormat="true" ht="14.25" hidden="false" customHeight="false" outlineLevel="0" collapsed="false">
      <c r="A994" s="89"/>
      <c r="B994" s="100"/>
      <c r="C994" s="77"/>
      <c r="D994" s="76"/>
      <c r="E994" s="76"/>
      <c r="F994" s="76"/>
    </row>
    <row r="995" customFormat="false" ht="16.5" hidden="false" customHeight="false" outlineLevel="0" collapsed="false">
      <c r="A995" s="68" t="s">
        <v>253</v>
      </c>
      <c r="B995" s="43"/>
      <c r="C995" s="59"/>
      <c r="D995" s="42" t="s">
        <v>56</v>
      </c>
      <c r="E995" s="43"/>
      <c r="F995" s="44" t="n">
        <f aca="false">SUM(F980:F994)</f>
        <v>0</v>
      </c>
      <c r="I995" s="94"/>
    </row>
    <row r="997" customFormat="false" ht="18" hidden="false" customHeight="false" outlineLevel="0" collapsed="false">
      <c r="A997" s="71" t="s">
        <v>413</v>
      </c>
      <c r="B997" s="34"/>
      <c r="C997" s="29"/>
      <c r="D997" s="45"/>
      <c r="E997" s="45"/>
      <c r="I997" s="94"/>
    </row>
    <row r="998" customFormat="false" ht="18" hidden="false" customHeight="false" outlineLevel="0" collapsed="false">
      <c r="A998" s="70"/>
      <c r="I998" s="94"/>
    </row>
    <row r="999" customFormat="false" ht="18" hidden="false" customHeight="false" outlineLevel="0" collapsed="false">
      <c r="A999" s="115" t="s">
        <v>296</v>
      </c>
      <c r="B999" s="32"/>
      <c r="C999" s="116"/>
      <c r="D999" s="116"/>
      <c r="E999" s="117"/>
      <c r="F999" s="72" t="n">
        <f aca="false">F762</f>
        <v>0</v>
      </c>
      <c r="I999" s="94"/>
    </row>
    <row r="1000" customFormat="false" ht="18" hidden="false" customHeight="false" outlineLevel="0" collapsed="false">
      <c r="A1000" s="70"/>
      <c r="D1000" s="1"/>
      <c r="F1000" s="73"/>
      <c r="I1000" s="94"/>
    </row>
    <row r="1001" customFormat="false" ht="18" hidden="false" customHeight="false" outlineLevel="0" collapsed="false">
      <c r="A1001" s="115" t="s">
        <v>297</v>
      </c>
      <c r="B1001" s="32"/>
      <c r="C1001" s="116"/>
      <c r="D1001" s="116"/>
      <c r="E1001" s="117"/>
      <c r="F1001" s="72" t="n">
        <f aca="false">F843</f>
        <v>0</v>
      </c>
      <c r="I1001" s="94"/>
    </row>
    <row r="1002" customFormat="false" ht="18" hidden="false" customHeight="false" outlineLevel="0" collapsed="false">
      <c r="A1002" s="70"/>
      <c r="D1002" s="1"/>
      <c r="F1002" s="73"/>
      <c r="I1002" s="94"/>
    </row>
    <row r="1003" customFormat="false" ht="18" hidden="false" customHeight="false" outlineLevel="0" collapsed="false">
      <c r="A1003" s="115" t="s">
        <v>414</v>
      </c>
      <c r="B1003" s="32"/>
      <c r="C1003" s="116"/>
      <c r="D1003" s="116"/>
      <c r="E1003" s="117"/>
      <c r="F1003" s="72" t="n">
        <f aca="false">F935</f>
        <v>0</v>
      </c>
      <c r="I1003" s="94"/>
    </row>
    <row r="1004" customFormat="false" ht="18" hidden="false" customHeight="false" outlineLevel="0" collapsed="false">
      <c r="A1004" s="70"/>
      <c r="D1004" s="1"/>
      <c r="F1004" s="73"/>
      <c r="I1004" s="94"/>
    </row>
    <row r="1005" customFormat="false" ht="18" hidden="false" customHeight="false" outlineLevel="0" collapsed="false">
      <c r="A1005" s="115" t="s">
        <v>415</v>
      </c>
      <c r="B1005" s="32"/>
      <c r="C1005" s="116"/>
      <c r="D1005" s="116"/>
      <c r="E1005" s="117"/>
      <c r="F1005" s="72" t="n">
        <f aca="false">F961</f>
        <v>0</v>
      </c>
      <c r="I1005" s="94"/>
    </row>
    <row r="1006" customFormat="false" ht="18" hidden="false" customHeight="false" outlineLevel="0" collapsed="false">
      <c r="A1006" s="70"/>
      <c r="D1006" s="1"/>
      <c r="F1006" s="73"/>
      <c r="I1006" s="94"/>
    </row>
    <row r="1007" customFormat="false" ht="18" hidden="false" customHeight="false" outlineLevel="0" collapsed="false">
      <c r="A1007" s="115" t="s">
        <v>300</v>
      </c>
      <c r="B1007" s="32"/>
      <c r="C1007" s="116"/>
      <c r="D1007" s="116"/>
      <c r="E1007" s="117"/>
      <c r="F1007" s="72" t="n">
        <f aca="false">F977</f>
        <v>0</v>
      </c>
      <c r="I1007" s="94"/>
    </row>
    <row r="1008" customFormat="false" ht="18" hidden="false" customHeight="false" outlineLevel="0" collapsed="false">
      <c r="A1008" s="70"/>
      <c r="D1008" s="1"/>
      <c r="F1008" s="73"/>
      <c r="I1008" s="94"/>
    </row>
    <row r="1009" customFormat="false" ht="18.75" hidden="false" customHeight="false" outlineLevel="0" collapsed="false">
      <c r="A1009" s="118" t="s">
        <v>301</v>
      </c>
      <c r="B1009" s="119"/>
      <c r="C1009" s="120"/>
      <c r="D1009" s="120"/>
      <c r="E1009" s="121"/>
      <c r="F1009" s="122" t="n">
        <f aca="false">F995</f>
        <v>0</v>
      </c>
      <c r="I1009" s="94"/>
    </row>
    <row r="1010" customFormat="false" ht="18" hidden="false" customHeight="false" outlineLevel="0" collapsed="false">
      <c r="A1010" s="70"/>
      <c r="F1010" s="73"/>
      <c r="I1010" s="94"/>
    </row>
    <row r="1011" customFormat="false" ht="18" hidden="false" customHeight="false" outlineLevel="0" collapsed="false">
      <c r="A1011" s="74" t="s">
        <v>303</v>
      </c>
      <c r="B1011" s="40"/>
      <c r="C1011" s="41"/>
      <c r="D1011" s="41"/>
      <c r="E1011" s="41"/>
      <c r="F1011" s="72" t="n">
        <f aca="false">SUM(F999:F1009)</f>
        <v>0</v>
      </c>
      <c r="I1011" s="94"/>
    </row>
    <row r="1014" customFormat="false" ht="18" hidden="false" customHeight="false" outlineLevel="0" collapsed="false">
      <c r="A1014" s="10" t="s">
        <v>478</v>
      </c>
      <c r="B1014" s="10"/>
      <c r="C1014" s="10"/>
      <c r="D1014" s="10"/>
      <c r="E1014" s="10"/>
      <c r="F1014" s="10"/>
    </row>
    <row r="1016" s="26" customFormat="true" ht="15" hidden="false" customHeight="false" outlineLevel="0" collapsed="false">
      <c r="A1016" s="29" t="s">
        <v>479</v>
      </c>
      <c r="B1016" s="2"/>
      <c r="C1016" s="1"/>
      <c r="D1016" s="2"/>
      <c r="E1016" s="2"/>
      <c r="F1016" s="2"/>
    </row>
    <row r="1017" s="26" customFormat="true" ht="15" hidden="false" customHeight="false" outlineLevel="0" collapsed="false">
      <c r="A1017" s="29" t="s">
        <v>480</v>
      </c>
      <c r="B1017" s="2"/>
      <c r="C1017" s="1"/>
      <c r="D1017" s="2"/>
      <c r="E1017" s="2"/>
      <c r="F1017" s="2"/>
    </row>
    <row r="1018" s="26" customFormat="true" ht="15" hidden="false" customHeight="false" outlineLevel="0" collapsed="false">
      <c r="A1018" s="29" t="s">
        <v>481</v>
      </c>
      <c r="B1018" s="2"/>
      <c r="C1018" s="1"/>
      <c r="D1018" s="2"/>
      <c r="E1018" s="2"/>
      <c r="F1018" s="2"/>
    </row>
    <row r="1019" s="26" customFormat="true" ht="15" hidden="false" customHeight="false" outlineLevel="0" collapsed="false">
      <c r="A1019" s="29"/>
      <c r="B1019" s="2"/>
      <c r="C1019" s="1"/>
      <c r="D1019" s="2"/>
      <c r="E1019" s="2"/>
      <c r="F1019" s="2"/>
    </row>
    <row r="1020" s="26" customFormat="true" ht="15" hidden="true" customHeight="false" outlineLevel="0" collapsed="false">
      <c r="A1020" s="30" t="s">
        <v>27</v>
      </c>
      <c r="B1020" s="31" t="n">
        <v>0</v>
      </c>
      <c r="C1020" s="29"/>
      <c r="D1020" s="32"/>
      <c r="E1020" s="2"/>
      <c r="F1020" s="32" t="n">
        <f aca="false">B1020*D1020</f>
        <v>0</v>
      </c>
    </row>
    <row r="1021" s="26" customFormat="true" ht="15" hidden="false" customHeight="false" outlineLevel="0" collapsed="false">
      <c r="A1021" s="30" t="s">
        <v>143</v>
      </c>
      <c r="B1021" s="31" t="n">
        <v>1</v>
      </c>
      <c r="C1021" s="29"/>
      <c r="D1021" s="32"/>
      <c r="E1021" s="2"/>
      <c r="F1021" s="32" t="n">
        <f aca="false">B1021*D1021</f>
        <v>0</v>
      </c>
    </row>
    <row r="1022" s="26" customFormat="true" ht="15.75" hidden="false" customHeight="false" outlineLevel="0" collapsed="false">
      <c r="A1022" s="33"/>
      <c r="B1022" s="34"/>
      <c r="C1022" s="29"/>
      <c r="D1022" s="2"/>
      <c r="E1022" s="2"/>
      <c r="F1022" s="2"/>
    </row>
    <row r="1023" s="26" customFormat="true" ht="15" hidden="false" customHeight="false" outlineLevel="0" collapsed="false">
      <c r="A1023" s="1"/>
      <c r="B1023" s="34"/>
      <c r="C1023" s="1"/>
      <c r="D1023" s="2"/>
      <c r="E1023" s="2"/>
      <c r="F1023" s="2"/>
    </row>
    <row r="1024" s="26" customFormat="true" ht="15" hidden="false" customHeight="false" outlineLevel="0" collapsed="false">
      <c r="A1024" s="29" t="s">
        <v>482</v>
      </c>
      <c r="B1024" s="34"/>
      <c r="C1024" s="1"/>
      <c r="D1024" s="2"/>
      <c r="E1024" s="2"/>
      <c r="F1024" s="2"/>
    </row>
    <row r="1025" s="26" customFormat="true" ht="15" hidden="false" customHeight="false" outlineLevel="0" collapsed="false">
      <c r="A1025" s="29" t="s">
        <v>483</v>
      </c>
      <c r="B1025" s="34"/>
      <c r="C1025" s="1"/>
      <c r="D1025" s="2"/>
      <c r="E1025" s="2"/>
      <c r="F1025" s="2"/>
    </row>
    <row r="1026" s="26" customFormat="true" ht="15" hidden="false" customHeight="false" outlineLevel="0" collapsed="false">
      <c r="A1026" s="29" t="s">
        <v>484</v>
      </c>
      <c r="B1026" s="34"/>
      <c r="C1026" s="1"/>
      <c r="D1026" s="2"/>
      <c r="E1026" s="2"/>
      <c r="F1026" s="2"/>
    </row>
    <row r="1027" s="26" customFormat="true" ht="15" hidden="false" customHeight="false" outlineLevel="0" collapsed="false">
      <c r="A1027" s="29" t="s">
        <v>485</v>
      </c>
      <c r="B1027" s="34"/>
      <c r="C1027" s="1"/>
      <c r="D1027" s="2"/>
      <c r="E1027" s="2"/>
      <c r="F1027" s="2"/>
    </row>
    <row r="1028" customFormat="false" ht="15" hidden="false" customHeight="false" outlineLevel="0" collapsed="false">
      <c r="A1028" s="30" t="s">
        <v>78</v>
      </c>
      <c r="B1028" s="2" t="n">
        <v>76</v>
      </c>
      <c r="D1028" s="32"/>
      <c r="F1028" s="32" t="n">
        <f aca="false">B1028*D1028</f>
        <v>0</v>
      </c>
    </row>
    <row r="1029" customFormat="false" ht="15" hidden="false" customHeight="false" outlineLevel="0" collapsed="false">
      <c r="A1029" s="30"/>
    </row>
    <row r="1030" customFormat="false" ht="15" hidden="false" customHeight="false" outlineLevel="0" collapsed="false">
      <c r="A1030" s="29" t="s">
        <v>486</v>
      </c>
      <c r="B1030" s="34"/>
    </row>
    <row r="1031" customFormat="false" ht="15" hidden="false" customHeight="false" outlineLevel="0" collapsed="false">
      <c r="A1031" s="29" t="s">
        <v>487</v>
      </c>
      <c r="B1031" s="34"/>
    </row>
    <row r="1032" customFormat="false" ht="15" hidden="false" customHeight="false" outlineLevel="0" collapsed="false">
      <c r="A1032" s="29" t="s">
        <v>488</v>
      </c>
      <c r="B1032" s="34"/>
    </row>
    <row r="1033" customFormat="false" ht="15" hidden="false" customHeight="false" outlineLevel="0" collapsed="false">
      <c r="A1033" s="29" t="s">
        <v>108</v>
      </c>
      <c r="B1033" s="34"/>
    </row>
    <row r="1034" customFormat="false" ht="15" hidden="false" customHeight="false" outlineLevel="0" collapsed="false">
      <c r="A1034" s="30" t="s">
        <v>78</v>
      </c>
      <c r="B1034" s="34" t="n">
        <v>6</v>
      </c>
      <c r="D1034" s="32"/>
      <c r="F1034" s="32" t="n">
        <f aca="false">B1034*D1034</f>
        <v>0</v>
      </c>
    </row>
    <row r="1035" customFormat="false" ht="15" hidden="false" customHeight="false" outlineLevel="0" collapsed="false">
      <c r="B1035" s="34"/>
    </row>
    <row r="1036" customFormat="false" ht="15" hidden="false" customHeight="false" outlineLevel="0" collapsed="false">
      <c r="A1036" s="29" t="s">
        <v>489</v>
      </c>
      <c r="C1036" s="35"/>
      <c r="D1036" s="36"/>
      <c r="E1036" s="36"/>
      <c r="F1036" s="36"/>
    </row>
    <row r="1037" customFormat="false" ht="15" hidden="false" customHeight="false" outlineLevel="0" collapsed="false">
      <c r="A1037" s="29" t="s">
        <v>490</v>
      </c>
      <c r="C1037" s="35"/>
      <c r="D1037" s="36"/>
      <c r="E1037" s="36"/>
      <c r="F1037" s="36"/>
    </row>
    <row r="1038" customFormat="false" ht="15" hidden="false" customHeight="false" outlineLevel="0" collapsed="false">
      <c r="A1038" s="29" t="s">
        <v>491</v>
      </c>
      <c r="C1038" s="35"/>
      <c r="D1038" s="36"/>
      <c r="E1038" s="36"/>
      <c r="F1038" s="36"/>
    </row>
    <row r="1039" customFormat="false" ht="15" hidden="false" customHeight="false" outlineLevel="0" collapsed="false">
      <c r="A1039" s="30" t="s">
        <v>78</v>
      </c>
      <c r="B1039" s="34" t="n">
        <v>28</v>
      </c>
      <c r="C1039" s="35"/>
      <c r="D1039" s="32"/>
      <c r="E1039" s="36"/>
      <c r="F1039" s="32" t="n">
        <f aca="false">B1039*D1039</f>
        <v>0</v>
      </c>
    </row>
    <row r="1040" customFormat="false" ht="15" hidden="false" customHeight="false" outlineLevel="0" collapsed="false">
      <c r="A1040" s="37"/>
      <c r="B1040" s="38"/>
      <c r="C1040" s="35"/>
      <c r="D1040" s="36"/>
      <c r="E1040" s="36"/>
      <c r="F1040" s="36"/>
    </row>
    <row r="1041" customFormat="false" ht="15" hidden="false" customHeight="false" outlineLevel="0" collapsed="false">
      <c r="A1041" s="29" t="s">
        <v>492</v>
      </c>
      <c r="B1041" s="34"/>
      <c r="C1041" s="35"/>
      <c r="D1041" s="36"/>
      <c r="E1041" s="36"/>
      <c r="F1041" s="36"/>
    </row>
    <row r="1042" customFormat="false" ht="15" hidden="false" customHeight="false" outlineLevel="0" collapsed="false">
      <c r="A1042" s="30" t="s">
        <v>154</v>
      </c>
      <c r="B1042" s="34" t="n">
        <v>1120</v>
      </c>
      <c r="C1042" s="35"/>
      <c r="D1042" s="32"/>
      <c r="E1042" s="36"/>
      <c r="F1042" s="32" t="n">
        <f aca="false">B1042*D1042</f>
        <v>0</v>
      </c>
    </row>
    <row r="1043" customFormat="false" ht="12.75" hidden="false" customHeight="false" outlineLevel="0" collapsed="false">
      <c r="A1043" s="35"/>
      <c r="B1043" s="36"/>
      <c r="C1043" s="35"/>
      <c r="D1043" s="36"/>
      <c r="E1043" s="36"/>
      <c r="F1043" s="36"/>
    </row>
    <row r="1044" customFormat="false" ht="14.25" hidden="false" customHeight="true" outlineLevel="0" collapsed="false">
      <c r="A1044" s="22"/>
      <c r="D1044" s="45"/>
      <c r="E1044" s="34"/>
      <c r="F1044" s="45"/>
    </row>
    <row r="1045" customFormat="false" ht="10.5" hidden="false" customHeight="true" outlineLevel="0" collapsed="false"/>
    <row r="1046" customFormat="false" ht="15" hidden="false" customHeight="false" outlineLevel="0" collapsed="false">
      <c r="A1046" s="29" t="s">
        <v>493</v>
      </c>
    </row>
    <row r="1047" customFormat="false" ht="15" hidden="false" customHeight="false" outlineLevel="0" collapsed="false">
      <c r="A1047" s="29" t="s">
        <v>494</v>
      </c>
    </row>
    <row r="1048" customFormat="false" ht="15" hidden="false" customHeight="false" outlineLevel="0" collapsed="false">
      <c r="A1048" s="29" t="s">
        <v>495</v>
      </c>
    </row>
    <row r="1049" customFormat="false" ht="15" hidden="false" customHeight="false" outlineLevel="0" collapsed="false">
      <c r="A1049" s="29" t="s">
        <v>496</v>
      </c>
    </row>
    <row r="1050" customFormat="false" ht="15" hidden="false" customHeight="false" outlineLevel="0" collapsed="false">
      <c r="A1050" s="29" t="s">
        <v>497</v>
      </c>
    </row>
    <row r="1051" customFormat="false" ht="15" hidden="false" customHeight="false" outlineLevel="0" collapsed="false">
      <c r="A1051" s="30" t="s">
        <v>86</v>
      </c>
      <c r="B1051" s="34" t="n">
        <v>278</v>
      </c>
      <c r="C1051" s="46"/>
      <c r="D1051" s="32"/>
      <c r="F1051" s="32" t="n">
        <f aca="false">B1051*D1051</f>
        <v>0</v>
      </c>
    </row>
    <row r="1053" customFormat="false" ht="15" hidden="false" customHeight="false" outlineLevel="0" collapsed="false">
      <c r="A1053" s="29" t="s">
        <v>498</v>
      </c>
    </row>
    <row r="1054" customFormat="false" ht="15" hidden="false" customHeight="false" outlineLevel="0" collapsed="false">
      <c r="A1054" s="29" t="s">
        <v>499</v>
      </c>
    </row>
    <row r="1055" customFormat="false" ht="15" hidden="false" customHeight="false" outlineLevel="0" collapsed="false">
      <c r="A1055" s="29" t="s">
        <v>495</v>
      </c>
    </row>
    <row r="1056" customFormat="false" ht="15" hidden="false" customHeight="false" outlineLevel="0" collapsed="false">
      <c r="A1056" s="29" t="s">
        <v>496</v>
      </c>
    </row>
    <row r="1057" customFormat="false" ht="15" hidden="false" customHeight="false" outlineLevel="0" collapsed="false">
      <c r="A1057" s="29" t="s">
        <v>500</v>
      </c>
    </row>
    <row r="1058" customFormat="false" ht="15" hidden="false" customHeight="false" outlineLevel="0" collapsed="false">
      <c r="A1058" s="30" t="s">
        <v>501</v>
      </c>
      <c r="B1058" s="34" t="n">
        <v>50</v>
      </c>
      <c r="D1058" s="32"/>
      <c r="F1058" s="32" t="n">
        <f aca="false">B1058*D1058</f>
        <v>0</v>
      </c>
    </row>
    <row r="1060" customFormat="false" ht="15" hidden="false" customHeight="false" outlineLevel="0" collapsed="false">
      <c r="A1060" s="29" t="s">
        <v>502</v>
      </c>
    </row>
    <row r="1061" customFormat="false" ht="15" hidden="false" customHeight="false" outlineLevel="0" collapsed="false">
      <c r="A1061" s="29" t="s">
        <v>503</v>
      </c>
    </row>
    <row r="1062" customFormat="false" ht="15" hidden="false" customHeight="false" outlineLevel="0" collapsed="false">
      <c r="A1062" s="29" t="s">
        <v>504</v>
      </c>
    </row>
    <row r="1063" customFormat="false" ht="15" hidden="false" customHeight="false" outlineLevel="0" collapsed="false">
      <c r="A1063" s="30" t="s">
        <v>86</v>
      </c>
      <c r="B1063" s="47" t="n">
        <v>8.7</v>
      </c>
      <c r="C1063" s="48"/>
      <c r="D1063" s="32"/>
      <c r="F1063" s="32" t="n">
        <f aca="false">B1063*D1063</f>
        <v>0</v>
      </c>
    </row>
    <row r="1064" customFormat="false" ht="11.25" hidden="false" customHeight="true" outlineLevel="0" collapsed="false">
      <c r="B1064" s="34"/>
    </row>
    <row r="1065" customFormat="false" ht="15" hidden="false" customHeight="false" outlineLevel="0" collapsed="false">
      <c r="A1065" s="29" t="s">
        <v>505</v>
      </c>
      <c r="B1065" s="34"/>
    </row>
    <row r="1066" customFormat="false" ht="15" hidden="false" customHeight="false" outlineLevel="0" collapsed="false">
      <c r="A1066" s="29" t="s">
        <v>506</v>
      </c>
      <c r="B1066" s="34"/>
    </row>
    <row r="1067" customFormat="false" ht="15" hidden="false" customHeight="false" outlineLevel="0" collapsed="false">
      <c r="A1067" s="29" t="s">
        <v>507</v>
      </c>
      <c r="B1067" s="34"/>
    </row>
    <row r="1068" customFormat="false" ht="15" hidden="false" customHeight="false" outlineLevel="0" collapsed="false">
      <c r="A1068" s="30" t="s">
        <v>501</v>
      </c>
      <c r="B1068" s="34" t="n">
        <v>6.55</v>
      </c>
      <c r="D1068" s="32"/>
      <c r="F1068" s="32" t="n">
        <f aca="false">B1068*D1068</f>
        <v>0</v>
      </c>
    </row>
    <row r="1070" customFormat="false" ht="16.5" hidden="false" customHeight="false" outlineLevel="0" collapsed="false">
      <c r="A1070" s="68" t="s">
        <v>508</v>
      </c>
      <c r="B1070" s="43"/>
      <c r="C1070" s="59"/>
      <c r="D1070" s="42" t="s">
        <v>56</v>
      </c>
      <c r="E1070" s="43"/>
      <c r="F1070" s="44" t="n">
        <f aca="false">SUM(F1021:F1068)</f>
        <v>0</v>
      </c>
    </row>
    <row r="1073" s="1" customFormat="true" ht="24" hidden="false" customHeight="true" outlineLevel="0" collapsed="false">
      <c r="A1073" s="125" t="s">
        <v>509</v>
      </c>
      <c r="B1073" s="125"/>
      <c r="C1073" s="125"/>
      <c r="D1073" s="125"/>
      <c r="E1073" s="125"/>
      <c r="F1073" s="125"/>
      <c r="G1073" s="125"/>
    </row>
    <row r="1074" s="1" customFormat="true" ht="12.75" hidden="false" customHeight="false" outlineLevel="0" collapsed="false">
      <c r="B1074" s="2"/>
      <c r="D1074" s="2"/>
      <c r="E1074" s="2"/>
      <c r="F1074" s="2"/>
    </row>
    <row r="1075" s="1" customFormat="true" ht="84" hidden="false" customHeight="true" outlineLevel="0" collapsed="false">
      <c r="A1075" s="126" t="s">
        <v>510</v>
      </c>
      <c r="B1075" s="2"/>
      <c r="D1075" s="2"/>
      <c r="E1075" s="2"/>
      <c r="F1075" s="2"/>
    </row>
    <row r="1076" s="1" customFormat="true" ht="12.75" hidden="false" customHeight="false" outlineLevel="0" collapsed="false">
      <c r="A1076" s="48" t="s">
        <v>78</v>
      </c>
      <c r="B1076" s="2" t="n">
        <v>30</v>
      </c>
      <c r="D1076" s="32"/>
      <c r="E1076" s="2"/>
      <c r="F1076" s="32" t="n">
        <f aca="false">B1076*D1076</f>
        <v>0</v>
      </c>
    </row>
    <row r="1077" s="1" customFormat="true" ht="12.75" hidden="false" customHeight="false" outlineLevel="0" collapsed="false">
      <c r="B1077" s="2"/>
      <c r="D1077" s="2"/>
      <c r="E1077" s="2"/>
      <c r="F1077" s="2"/>
    </row>
    <row r="1078" s="1" customFormat="true" ht="85.5" hidden="false" customHeight="false" outlineLevel="0" collapsed="false">
      <c r="A1078" s="127" t="s">
        <v>511</v>
      </c>
      <c r="B1078" s="2"/>
      <c r="D1078" s="2"/>
      <c r="E1078" s="2"/>
      <c r="F1078" s="2" t="n">
        <f aca="false">B1078*D1078</f>
        <v>0</v>
      </c>
    </row>
    <row r="1079" s="1" customFormat="true" ht="12.75" hidden="false" customHeight="false" outlineLevel="0" collapsed="false">
      <c r="A1079" s="48" t="s">
        <v>512</v>
      </c>
      <c r="B1079" s="2" t="n">
        <v>2</v>
      </c>
      <c r="D1079" s="32"/>
      <c r="E1079" s="2"/>
      <c r="F1079" s="32" t="n">
        <f aca="false">B1079*D1079</f>
        <v>0</v>
      </c>
    </row>
    <row r="1080" s="1" customFormat="true" ht="12.75" hidden="false" customHeight="false" outlineLevel="0" collapsed="false">
      <c r="B1080" s="2"/>
      <c r="D1080" s="2"/>
      <c r="E1080" s="2"/>
      <c r="F1080" s="2" t="n">
        <f aca="false">B1080*D1080</f>
        <v>0</v>
      </c>
    </row>
    <row r="1081" s="1" customFormat="true" ht="42.75" hidden="false" customHeight="false" outlineLevel="0" collapsed="false">
      <c r="A1081" s="126" t="s">
        <v>513</v>
      </c>
      <c r="B1081" s="2"/>
      <c r="D1081" s="2"/>
      <c r="E1081" s="2"/>
      <c r="F1081" s="2" t="n">
        <f aca="false">B1081*D1081</f>
        <v>0</v>
      </c>
    </row>
    <row r="1082" s="1" customFormat="true" ht="12.75" hidden="false" customHeight="false" outlineLevel="0" collapsed="false">
      <c r="A1082" s="48" t="s">
        <v>78</v>
      </c>
      <c r="B1082" s="2" t="n">
        <v>25</v>
      </c>
      <c r="D1082" s="32"/>
      <c r="E1082" s="2"/>
      <c r="F1082" s="32" t="n">
        <f aca="false">B1082*D1082</f>
        <v>0</v>
      </c>
    </row>
    <row r="1083" s="1" customFormat="true" ht="12.75" hidden="false" customHeight="false" outlineLevel="0" collapsed="false">
      <c r="B1083" s="2"/>
      <c r="D1083" s="2"/>
      <c r="E1083" s="2"/>
      <c r="F1083" s="2" t="n">
        <f aca="false">B1083*D1083</f>
        <v>0</v>
      </c>
    </row>
    <row r="1084" s="1" customFormat="true" ht="12.75" hidden="false" customHeight="false" outlineLevel="0" collapsed="false">
      <c r="B1084" s="2"/>
      <c r="D1084" s="2"/>
      <c r="E1084" s="2"/>
      <c r="F1084" s="2" t="n">
        <f aca="false">B1084*D1084</f>
        <v>0</v>
      </c>
    </row>
    <row r="1085" s="1" customFormat="true" ht="12.75" hidden="false" customHeight="false" outlineLevel="0" collapsed="false">
      <c r="B1085" s="2"/>
      <c r="D1085" s="2"/>
      <c r="E1085" s="2"/>
      <c r="F1085" s="2" t="n">
        <f aca="false">B1085*D1085</f>
        <v>0</v>
      </c>
    </row>
    <row r="1086" s="1" customFormat="true" ht="42.75" hidden="false" customHeight="false" outlineLevel="0" collapsed="false">
      <c r="A1086" s="126" t="s">
        <v>514</v>
      </c>
      <c r="B1086" s="2"/>
      <c r="D1086" s="2"/>
      <c r="E1086" s="2"/>
      <c r="F1086" s="2" t="n">
        <f aca="false">B1086*D1086</f>
        <v>0</v>
      </c>
    </row>
    <row r="1087" s="1" customFormat="true" ht="12.75" hidden="false" customHeight="false" outlineLevel="0" collapsed="false">
      <c r="A1087" s="48" t="s">
        <v>78</v>
      </c>
      <c r="B1087" s="2" t="n">
        <v>2</v>
      </c>
      <c r="D1087" s="32"/>
      <c r="E1087" s="2"/>
      <c r="F1087" s="32" t="n">
        <f aca="false">B1087*D1087</f>
        <v>0</v>
      </c>
    </row>
    <row r="1088" s="1" customFormat="true" ht="12.75" hidden="false" customHeight="false" outlineLevel="0" collapsed="false">
      <c r="B1088" s="2"/>
      <c r="D1088" s="2"/>
      <c r="E1088" s="2"/>
      <c r="F1088" s="2" t="n">
        <f aca="false">B1088*D1088</f>
        <v>0</v>
      </c>
    </row>
    <row r="1089" s="1" customFormat="true" ht="28.5" hidden="false" customHeight="false" outlineLevel="0" collapsed="false">
      <c r="A1089" s="126" t="s">
        <v>515</v>
      </c>
      <c r="B1089" s="2"/>
      <c r="D1089" s="2"/>
      <c r="E1089" s="2"/>
      <c r="F1089" s="2" t="n">
        <f aca="false">B1089*D1089</f>
        <v>0</v>
      </c>
    </row>
    <row r="1090" s="1" customFormat="true" ht="12.75" hidden="false" customHeight="false" outlineLevel="0" collapsed="false">
      <c r="A1090" s="48" t="s">
        <v>78</v>
      </c>
      <c r="B1090" s="2" t="n">
        <v>10</v>
      </c>
      <c r="D1090" s="32"/>
      <c r="E1090" s="2"/>
      <c r="F1090" s="32" t="n">
        <f aca="false">B1090*D1090</f>
        <v>0</v>
      </c>
    </row>
    <row r="1091" s="1" customFormat="true" ht="12.75" hidden="false" customHeight="false" outlineLevel="0" collapsed="false">
      <c r="B1091" s="2"/>
      <c r="D1091" s="2"/>
      <c r="E1091" s="2"/>
      <c r="F1091" s="2" t="n">
        <f aca="false">B1091*D1091</f>
        <v>0</v>
      </c>
    </row>
    <row r="1092" s="1" customFormat="true" ht="14.25" hidden="false" customHeight="false" outlineLevel="0" collapsed="false">
      <c r="A1092" s="126" t="s">
        <v>516</v>
      </c>
      <c r="B1092" s="2"/>
      <c r="D1092" s="2"/>
      <c r="E1092" s="2"/>
      <c r="F1092" s="2" t="n">
        <f aca="false">B1092*D1092</f>
        <v>0</v>
      </c>
    </row>
    <row r="1093" s="1" customFormat="true" ht="12.75" hidden="false" customHeight="false" outlineLevel="0" collapsed="false">
      <c r="A1093" s="48" t="s">
        <v>154</v>
      </c>
      <c r="B1093" s="2" t="n">
        <v>448</v>
      </c>
      <c r="D1093" s="32"/>
      <c r="E1093" s="2"/>
      <c r="F1093" s="32" t="n">
        <f aca="false">B1093*D1093</f>
        <v>0</v>
      </c>
    </row>
    <row r="1094" s="1" customFormat="true" ht="12.75" hidden="false" customHeight="false" outlineLevel="0" collapsed="false">
      <c r="B1094" s="2"/>
      <c r="D1094" s="2"/>
      <c r="E1094" s="2"/>
      <c r="F1094" s="2" t="n">
        <f aca="false">B1094*D1094</f>
        <v>0</v>
      </c>
    </row>
    <row r="1095" s="1" customFormat="true" ht="71.25" hidden="false" customHeight="false" outlineLevel="0" collapsed="false">
      <c r="A1095" s="126" t="s">
        <v>517</v>
      </c>
      <c r="B1095" s="2"/>
      <c r="D1095" s="2"/>
      <c r="E1095" s="2"/>
      <c r="F1095" s="2" t="n">
        <f aca="false">B1095*D1095</f>
        <v>0</v>
      </c>
    </row>
    <row r="1096" s="1" customFormat="true" ht="12.75" hidden="false" customHeight="false" outlineLevel="0" collapsed="false">
      <c r="A1096" s="48" t="s">
        <v>86</v>
      </c>
      <c r="B1096" s="2" t="n">
        <v>100</v>
      </c>
      <c r="D1096" s="32"/>
      <c r="E1096" s="2"/>
      <c r="F1096" s="32" t="n">
        <f aca="false">B1096*D1096</f>
        <v>0</v>
      </c>
    </row>
    <row r="1097" s="1" customFormat="true" ht="12.75" hidden="false" customHeight="false" outlineLevel="0" collapsed="false">
      <c r="B1097" s="2"/>
      <c r="D1097" s="2"/>
      <c r="E1097" s="2"/>
      <c r="F1097" s="2" t="n">
        <f aca="false">B1097*D1097</f>
        <v>0</v>
      </c>
    </row>
    <row r="1098" s="1" customFormat="true" ht="67.5" hidden="false" customHeight="true" outlineLevel="0" collapsed="false">
      <c r="A1098" s="128" t="s">
        <v>518</v>
      </c>
      <c r="B1098" s="2"/>
      <c r="D1098" s="2"/>
      <c r="E1098" s="2"/>
      <c r="F1098" s="2" t="n">
        <f aca="false">B1098*D1098</f>
        <v>0</v>
      </c>
    </row>
    <row r="1099" s="1" customFormat="true" ht="12.75" hidden="false" customHeight="false" outlineLevel="0" collapsed="false">
      <c r="A1099" s="48" t="s">
        <v>512</v>
      </c>
      <c r="B1099" s="2" t="n">
        <v>80</v>
      </c>
      <c r="D1099" s="32"/>
      <c r="E1099" s="2"/>
      <c r="F1099" s="32" t="n">
        <f aca="false">B1099*D1099</f>
        <v>0</v>
      </c>
    </row>
    <row r="1100" s="1" customFormat="true" ht="12.75" hidden="false" customHeight="false" outlineLevel="0" collapsed="false">
      <c r="B1100" s="2"/>
      <c r="D1100" s="2"/>
      <c r="E1100" s="2"/>
      <c r="F1100" s="2"/>
    </row>
    <row r="1101" s="1" customFormat="true" ht="12.75" hidden="false" customHeight="false" outlineLevel="0" collapsed="false">
      <c r="B1101" s="2"/>
      <c r="D1101" s="2"/>
      <c r="E1101" s="2"/>
      <c r="F1101" s="2"/>
    </row>
    <row r="1102" s="1" customFormat="true" ht="16.5" hidden="false" customHeight="true" outlineLevel="0" collapsed="false">
      <c r="A1102" s="129" t="s">
        <v>509</v>
      </c>
      <c r="B1102" s="40"/>
      <c r="C1102" s="41"/>
      <c r="D1102" s="130" t="s">
        <v>56</v>
      </c>
      <c r="E1102" s="40"/>
      <c r="F1102" s="131" t="n">
        <f aca="false">SUM(F1076:F1099)</f>
        <v>0</v>
      </c>
    </row>
    <row r="1106" s="137" customFormat="true" ht="18" hidden="false" customHeight="false" outlineLevel="0" collapsed="false">
      <c r="A1106" s="132" t="s">
        <v>519</v>
      </c>
      <c r="B1106" s="133"/>
      <c r="C1106" s="134"/>
      <c r="D1106" s="135"/>
      <c r="E1106" s="135"/>
      <c r="F1106" s="136"/>
    </row>
    <row r="1107" s="137" customFormat="true" ht="18" hidden="false" customHeight="false" outlineLevel="0" collapsed="false">
      <c r="A1107" s="138"/>
      <c r="B1107" s="136"/>
      <c r="C1107" s="136"/>
      <c r="D1107" s="136"/>
      <c r="E1107" s="136"/>
      <c r="F1107" s="136"/>
    </row>
    <row r="1108" s="137" customFormat="true" ht="18" hidden="false" customHeight="false" outlineLevel="0" collapsed="false">
      <c r="A1108" s="139" t="s">
        <v>520</v>
      </c>
      <c r="B1108" s="140"/>
      <c r="C1108" s="141"/>
      <c r="D1108" s="141"/>
      <c r="E1108" s="142"/>
      <c r="F1108" s="143" t="n">
        <f aca="false">F425</f>
        <v>0</v>
      </c>
    </row>
    <row r="1109" s="137" customFormat="true" ht="18" hidden="false" customHeight="false" outlineLevel="0" collapsed="false">
      <c r="A1109" s="138"/>
      <c r="B1109" s="136"/>
      <c r="C1109" s="136"/>
      <c r="D1109" s="144"/>
      <c r="E1109" s="136"/>
      <c r="F1109" s="145"/>
    </row>
    <row r="1110" s="137" customFormat="true" ht="18" hidden="false" customHeight="false" outlineLevel="0" collapsed="false">
      <c r="A1110" s="139" t="s">
        <v>521</v>
      </c>
      <c r="B1110" s="140"/>
      <c r="C1110" s="141"/>
      <c r="D1110" s="141"/>
      <c r="E1110" s="142"/>
      <c r="F1110" s="143" t="n">
        <f aca="false">F1011</f>
        <v>0</v>
      </c>
    </row>
    <row r="1111" s="137" customFormat="true" ht="18" hidden="false" customHeight="false" outlineLevel="0" collapsed="false">
      <c r="A1111" s="138"/>
      <c r="B1111" s="136"/>
      <c r="C1111" s="136"/>
      <c r="D1111" s="144"/>
      <c r="E1111" s="136"/>
      <c r="F1111" s="145"/>
    </row>
    <row r="1112" s="137" customFormat="true" ht="18" hidden="false" customHeight="false" outlineLevel="0" collapsed="false">
      <c r="A1112" s="139" t="s">
        <v>522</v>
      </c>
      <c r="B1112" s="140"/>
      <c r="C1112" s="141"/>
      <c r="D1112" s="141"/>
      <c r="E1112" s="142"/>
      <c r="F1112" s="143" t="n">
        <f aca="false">F716</f>
        <v>0</v>
      </c>
    </row>
    <row r="1113" s="137" customFormat="true" ht="18" hidden="false" customHeight="false" outlineLevel="0" collapsed="false">
      <c r="A1113" s="138"/>
      <c r="B1113" s="136"/>
      <c r="C1113" s="136"/>
      <c r="D1113" s="144"/>
      <c r="E1113" s="136"/>
      <c r="F1113" s="145"/>
    </row>
    <row r="1114" s="137" customFormat="true" ht="18" hidden="false" customHeight="false" outlineLevel="0" collapsed="false">
      <c r="A1114" s="139" t="s">
        <v>523</v>
      </c>
      <c r="B1114" s="146"/>
      <c r="C1114" s="146"/>
      <c r="D1114" s="141"/>
      <c r="E1114" s="147"/>
      <c r="F1114" s="143" t="n">
        <f aca="false">F1070</f>
        <v>0</v>
      </c>
    </row>
    <row r="1115" s="137" customFormat="true" ht="18" hidden="false" customHeight="false" outlineLevel="0" collapsed="false">
      <c r="A1115" s="132"/>
      <c r="B1115" s="148"/>
      <c r="C1115" s="148"/>
      <c r="D1115" s="144"/>
      <c r="E1115" s="136"/>
      <c r="F1115" s="145"/>
    </row>
    <row r="1116" s="137" customFormat="true" ht="18" hidden="false" customHeight="false" outlineLevel="0" collapsed="false">
      <c r="A1116" s="139" t="s">
        <v>524</v>
      </c>
      <c r="B1116" s="140"/>
      <c r="C1116" s="141"/>
      <c r="D1116" s="141"/>
      <c r="E1116" s="142"/>
      <c r="F1116" s="143" t="n">
        <f aca="false">F1102</f>
        <v>0</v>
      </c>
    </row>
    <row r="1117" s="137" customFormat="true" ht="18" hidden="false" customHeight="false" outlineLevel="0" collapsed="false">
      <c r="A1117" s="139"/>
      <c r="B1117" s="140"/>
      <c r="C1117" s="141"/>
      <c r="D1117" s="141"/>
      <c r="E1117" s="140"/>
      <c r="F1117" s="143"/>
    </row>
    <row r="1118" s="137" customFormat="true" ht="18" hidden="false" customHeight="false" outlineLevel="0" collapsed="false">
      <c r="A1118" s="149" t="s">
        <v>303</v>
      </c>
      <c r="B1118" s="150"/>
      <c r="C1118" s="151"/>
      <c r="D1118" s="151"/>
      <c r="E1118" s="151"/>
      <c r="F1118" s="143" t="n">
        <f aca="false">SUM(F1108:F1116)</f>
        <v>0</v>
      </c>
    </row>
    <row r="1119" s="137" customFormat="true" ht="18" hidden="false" customHeight="false" outlineLevel="0" collapsed="false">
      <c r="A1119" s="132"/>
      <c r="B1119" s="152"/>
      <c r="C1119" s="144"/>
      <c r="D1119" s="144"/>
      <c r="E1119" s="144"/>
      <c r="F1119" s="145"/>
    </row>
    <row r="1120" s="137" customFormat="true" ht="18" hidden="false" customHeight="false" outlineLevel="0" collapsed="false">
      <c r="A1120" s="153" t="s">
        <v>525</v>
      </c>
      <c r="B1120" s="154"/>
      <c r="C1120" s="154"/>
      <c r="D1120" s="154"/>
      <c r="E1120" s="154"/>
      <c r="F1120" s="143" t="n">
        <f aca="false">F1118*0.25</f>
        <v>0</v>
      </c>
    </row>
    <row r="1121" s="137" customFormat="true" ht="18" hidden="false" customHeight="false" outlineLevel="0" collapsed="false">
      <c r="A1121" s="132"/>
      <c r="B1121" s="136"/>
      <c r="C1121" s="136"/>
      <c r="D1121" s="136"/>
      <c r="E1121" s="136"/>
      <c r="F1121" s="145"/>
    </row>
    <row r="1122" s="137" customFormat="true" ht="18.75" hidden="false" customHeight="false" outlineLevel="0" collapsed="false">
      <c r="A1122" s="155" t="s">
        <v>526</v>
      </c>
      <c r="B1122" s="156"/>
      <c r="C1122" s="157"/>
      <c r="D1122" s="157"/>
      <c r="E1122" s="157"/>
      <c r="F1122" s="158" t="n">
        <f aca="false">F1118+F1120</f>
        <v>0</v>
      </c>
    </row>
  </sheetData>
  <mergeCells count="22">
    <mergeCell ref="A18:F18"/>
    <mergeCell ref="A19:F19"/>
    <mergeCell ref="A20:F20"/>
    <mergeCell ref="A21:F21"/>
    <mergeCell ref="A28:F28"/>
    <mergeCell ref="A29:F29"/>
    <mergeCell ref="A30:F30"/>
    <mergeCell ref="A31:F31"/>
    <mergeCell ref="A32:F32"/>
    <mergeCell ref="A33:F33"/>
    <mergeCell ref="A37:F38"/>
    <mergeCell ref="A42:F42"/>
    <mergeCell ref="A43:F43"/>
    <mergeCell ref="A44:F44"/>
    <mergeCell ref="A48:F48"/>
    <mergeCell ref="A49:F49"/>
    <mergeCell ref="A397:B397"/>
    <mergeCell ref="A428:F428"/>
    <mergeCell ref="A719:F719"/>
    <mergeCell ref="A720:F720"/>
    <mergeCell ref="A1014:F1014"/>
    <mergeCell ref="A1073:G1073"/>
  </mergeCells>
  <printOptions headings="false" gridLines="false" gridLinesSet="true" horizontalCentered="true" verticalCentered="false"/>
  <pageMargins left="0.984027777777778" right="0.275694444444444" top="0.827083333333333" bottom="0.85" header="0.315277777777778" footer="0.472222222222222"/>
  <pageSetup paperSize="9" scale="93" fitToWidth="1" fitToHeight="1" pageOrder="downThenOver" orientation="portrait" blackAndWhite="false" draft="false" cellComments="none" horizontalDpi="300" verticalDpi="300" copies="1"/>
  <headerFooter differentFirst="false" differentOddEven="false">
    <oddHeader>&amp;C&amp;9Investitor:GRAD KORČULA
Trg Antuna i Stjepana Radića 1, Korčula&amp;R&amp;9UREDJENJE ULICE
TRI SULARA U KORČULI</oddHeader>
    <oddFooter>&amp;C&amp;9TROŠKOVNIK RADOVA VODOOPSKRBNOG CJEVOVODA
PEHD DN110X10 mm&amp;R&amp;9&amp;P</oddFooter>
  </headerFooter>
  <rowBreaks count="11" manualBreakCount="11">
    <brk id="22" man="true" max="16383" min="0"/>
    <brk id="49" man="true" max="16383" min="0"/>
    <brk id="92" man="true" max="16383" min="0"/>
    <brk id="144" man="true" max="16383" min="0"/>
    <brk id="173" man="true" max="16383" min="0"/>
    <brk id="214" man="true" max="16383" min="0"/>
    <brk id="254" man="true" max="16383" min="0"/>
    <brk id="303" man="true" max="16383" min="0"/>
    <brk id="323" man="true" max="16383" min="0"/>
    <brk id="343" man="true" max="16383" min="0"/>
    <brk id="4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5"/>
  <sheetViews>
    <sheetView showFormulas="false" showGridLines="true" showRowColHeaders="true" showZeros="false" rightToLeft="false" tabSelected="false" showOutlineSymbols="true" defaultGridColor="true" view="normal" topLeftCell="A151" colorId="64" zoomScale="100" zoomScaleNormal="100" zoomScalePageLayoutView="100" workbookViewId="0">
      <selection pane="topLeft" activeCell="E181" activeCellId="0" sqref="E181"/>
    </sheetView>
  </sheetViews>
  <sheetFormatPr defaultColWidth="9.13671875" defaultRowHeight="12.75" zeroHeight="false" outlineLevelRow="0" outlineLevelCol="0"/>
  <cols>
    <col collapsed="false" customWidth="false" hidden="false" outlineLevel="0" max="257" min="1" style="159" width="9.14"/>
  </cols>
  <sheetData>
    <row r="285"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7T19:03:35Z</dcterms:created>
  <dc:creator>Ivan Blitvić</dc:creator>
  <dc:description/>
  <dc:language>en-US</dc:language>
  <cp:lastModifiedBy>Ivan Blitvić</cp:lastModifiedBy>
  <cp:lastPrinted>2016-04-14T06:42:26Z</cp:lastPrinted>
  <dcterms:modified xsi:type="dcterms:W3CDTF">2016-04-14T06:46:58Z</dcterms:modified>
  <cp:revision>0</cp:revision>
  <dc:subject/>
  <dc:title/>
</cp:coreProperties>
</file>