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  <sheet name="poseban" sheetId="3" state="visible" r:id="rId4"/>
    <sheet name="nepredviđeni rashodi" sheetId="4" state="visible" r:id="rId5"/>
  </sheets>
  <definedNames>
    <definedName function="false" hidden="false" localSheetId="2" name="_xlnm.Print_Titles" vbProcedure="false">poseban!$2:$2</definedName>
    <definedName function="false" hidden="false" localSheetId="0" name="_xlnm.Print_Titles" vbProcedure="false">prihodi!$3:$3</definedName>
    <definedName function="false" hidden="false" localSheetId="1" name="_xlnm.Print_Titles" vbProcedure="false">rashodi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r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0</xdr:rowOff>
              </xdr:from>
              <xdr:to>
                <xdr:col>5</xdr:col>
                <xdr:colOff>20</xdr:colOff>
                <xdr:row>1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6" uniqueCount="683">
  <si>
    <t xml:space="preserve">PRIHODI</t>
  </si>
  <si>
    <t xml:space="preserve">red-ni broj</t>
  </si>
  <si>
    <t xml:space="preserve">broj konta </t>
  </si>
  <si>
    <t xml:space="preserve">izvor</t>
  </si>
  <si>
    <t xml:space="preserve">VRSTA PRIHODA</t>
  </si>
  <si>
    <t xml:space="preserve">ostvarenje siječanj - lipanj 2007. godine</t>
  </si>
  <si>
    <t xml:space="preserve">ostvarenje siječanj - lipanj 2008. godine</t>
  </si>
  <si>
    <t xml:space="preserve">plan 2009.</t>
  </si>
  <si>
    <t xml:space="preserve">ostvarenje siječanj - lipanj 2009. godine</t>
  </si>
  <si>
    <t xml:space="preserve">in- deks                4/3</t>
  </si>
  <si>
    <t xml:space="preserve">in- deks               4/2</t>
  </si>
  <si>
    <t xml:space="preserve">6</t>
  </si>
  <si>
    <t xml:space="preserve">PRIHODI POSLOVANJA</t>
  </si>
  <si>
    <t xml:space="preserve">61</t>
  </si>
  <si>
    <t xml:space="preserve">PRIHODI OD POREZA</t>
  </si>
  <si>
    <t xml:space="preserve">Porez i prirez na dohodak</t>
  </si>
  <si>
    <t xml:space="preserve">1</t>
  </si>
  <si>
    <t xml:space="preserve">03</t>
  </si>
  <si>
    <t xml:space="preserve">Porez na dohodak - dio za zajedničke kapitalne projekte na otocima</t>
  </si>
  <si>
    <t xml:space="preserve">2</t>
  </si>
  <si>
    <t xml:space="preserve">01</t>
  </si>
  <si>
    <t xml:space="preserve">Porezi na imovinu</t>
  </si>
  <si>
    <t xml:space="preserve">Stalni porezi na nepokretnu imovinu</t>
  </si>
  <si>
    <t xml:space="preserve">3</t>
  </si>
  <si>
    <t xml:space="preserve">Porez na kuće za odmor</t>
  </si>
  <si>
    <t xml:space="preserve">4</t>
  </si>
  <si>
    <t xml:space="preserve">Povremeni porezi na imovinu</t>
  </si>
  <si>
    <t xml:space="preserve">Porez na promet nekretnina</t>
  </si>
  <si>
    <t xml:space="preserve">Porezi na robu i usluge</t>
  </si>
  <si>
    <t xml:space="preserve">Porez na promet</t>
  </si>
  <si>
    <t xml:space="preserve">5</t>
  </si>
  <si>
    <t xml:space="preserve">Porez na potrošnju </t>
  </si>
  <si>
    <t xml:space="preserve">Porezi na korištenje dobara </t>
  </si>
  <si>
    <t xml:space="preserve">Porez na tvrtku</t>
  </si>
  <si>
    <t xml:space="preserve">63</t>
  </si>
  <si>
    <t xml:space="preserve">POMOĆI</t>
  </si>
  <si>
    <t xml:space="preserve">Pomoći iz proračuna</t>
  </si>
  <si>
    <t xml:space="preserve">Tekuće pomoći iz proračuna</t>
  </si>
  <si>
    <t xml:space="preserve">7</t>
  </si>
  <si>
    <t xml:space="preserve">04</t>
  </si>
  <si>
    <t xml:space="preserve">Tekuće potpore državnog proračuna</t>
  </si>
  <si>
    <t xml:space="preserve">8</t>
  </si>
  <si>
    <t xml:space="preserve">Tekuće pomoći  iz županijskog proračuna</t>
  </si>
  <si>
    <t xml:space="preserve">Kapitalne pomoći  iz proračuna</t>
  </si>
  <si>
    <t xml:space="preserve">9</t>
  </si>
  <si>
    <t xml:space="preserve">Kapitalne pomoći Ministarstva kulture</t>
  </si>
  <si>
    <t xml:space="preserve">10</t>
  </si>
  <si>
    <t xml:space="preserve">Kapitalne pomoći Ministarstva mora,prometa i infrastrukture</t>
  </si>
  <si>
    <t xml:space="preserve">11</t>
  </si>
  <si>
    <t xml:space="preserve">Kapitalne potpore iz proračuna Dubrovačko-neretvanske  županije</t>
  </si>
  <si>
    <t xml:space="preserve">11.1</t>
  </si>
  <si>
    <t xml:space="preserve">Fond za zaštitu okoliša</t>
  </si>
  <si>
    <t xml:space="preserve">64</t>
  </si>
  <si>
    <t xml:space="preserve">PRIHODI OD IMOVINE</t>
  </si>
  <si>
    <t xml:space="preserve">Prihodi od financijske imovine</t>
  </si>
  <si>
    <t xml:space="preserve">Kamate na oročena sredstva</t>
  </si>
  <si>
    <t xml:space="preserve">12</t>
  </si>
  <si>
    <t xml:space="preserve">02</t>
  </si>
  <si>
    <t xml:space="preserve">Kamate na sredstva </t>
  </si>
  <si>
    <t xml:space="preserve">Prihodi od nefinancijske imovine</t>
  </si>
  <si>
    <t xml:space="preserve">Naknade za koncesije</t>
  </si>
  <si>
    <t xml:space="preserve">13</t>
  </si>
  <si>
    <t xml:space="preserve">06</t>
  </si>
  <si>
    <t xml:space="preserve">Naknade za ostale koncesije</t>
  </si>
  <si>
    <t xml:space="preserve">Prihodi od iznajmljivanja imovine</t>
  </si>
  <si>
    <t xml:space="preserve">14</t>
  </si>
  <si>
    <t xml:space="preserve">Prihodi od zakupa poslovnog prostora</t>
  </si>
  <si>
    <t xml:space="preserve">15</t>
  </si>
  <si>
    <t xml:space="preserve">Stanarine</t>
  </si>
  <si>
    <t xml:space="preserve">16</t>
  </si>
  <si>
    <t xml:space="preserve">Prihodi od iznajmljivanja javne površine</t>
  </si>
  <si>
    <t xml:space="preserve">Ostali prihodi od nefinancijske imovine</t>
  </si>
  <si>
    <t xml:space="preserve">17</t>
  </si>
  <si>
    <t xml:space="preserve">Spomenička renta</t>
  </si>
  <si>
    <t xml:space="preserve">18</t>
  </si>
  <si>
    <t xml:space="preserve">Naknada za prometovanje gradskim ulicama</t>
  </si>
  <si>
    <t xml:space="preserve">65</t>
  </si>
  <si>
    <t xml:space="preserve">PRIHODI OD ADMINISTRATIVNIH PRISTOJBI I PO POSEBNIM PROPISIMA</t>
  </si>
  <si>
    <t xml:space="preserve">Administrativne (upravne) pristojbe</t>
  </si>
  <si>
    <t xml:space="preserve">Ostale upravne pristojbe</t>
  </si>
  <si>
    <t xml:space="preserve">19</t>
  </si>
  <si>
    <t xml:space="preserve">Prihod od prodaje državnih biljega</t>
  </si>
  <si>
    <t xml:space="preserve">Ostale pristojbe</t>
  </si>
  <si>
    <t xml:space="preserve">20</t>
  </si>
  <si>
    <t xml:space="preserve">Boravišne pristojbe</t>
  </si>
  <si>
    <t xml:space="preserve">Prihodi po posebnim propisima</t>
  </si>
  <si>
    <t xml:space="preserve">Komunalni doprinosi i druge naknade </t>
  </si>
  <si>
    <t xml:space="preserve">21</t>
  </si>
  <si>
    <t xml:space="preserve">Komunalni doprinosi </t>
  </si>
  <si>
    <t xml:space="preserve">22</t>
  </si>
  <si>
    <t xml:space="preserve">Komunalna naknada</t>
  </si>
  <si>
    <t xml:space="preserve">23</t>
  </si>
  <si>
    <t xml:space="preserve">Vodna naknada - 5% od naplate</t>
  </si>
  <si>
    <t xml:space="preserve">Mjesni samodoprinos</t>
  </si>
  <si>
    <t xml:space="preserve">24</t>
  </si>
  <si>
    <t xml:space="preserve">Prihod od naknade za vodovodne priključke </t>
  </si>
  <si>
    <t xml:space="preserve">Ostali nespomenuti prihodi</t>
  </si>
  <si>
    <t xml:space="preserve">25</t>
  </si>
  <si>
    <t xml:space="preserve">26</t>
  </si>
  <si>
    <t xml:space="preserve">Prihod od kula Marka Pola i Revelin</t>
  </si>
  <si>
    <t xml:space="preserve">Prihod od "pauka"</t>
  </si>
  <si>
    <t xml:space="preserve">66</t>
  </si>
  <si>
    <t xml:space="preserve">OSTALI PRIHODI</t>
  </si>
  <si>
    <t xml:space="preserve">Od poslova na tržištu</t>
  </si>
  <si>
    <t xml:space="preserve">Od ostalih poslova vlastite djelatnosti</t>
  </si>
  <si>
    <t xml:space="preserve">27</t>
  </si>
  <si>
    <t xml:space="preserve">Prodaja Statuta Grada i otoka Korčule, monografije</t>
  </si>
  <si>
    <t xml:space="preserve">Kazne</t>
  </si>
  <si>
    <t xml:space="preserve">Ostale nespomenute kazne</t>
  </si>
  <si>
    <t xml:space="preserve">28</t>
  </si>
  <si>
    <t xml:space="preserve">Donacije</t>
  </si>
  <si>
    <t xml:space="preserve">29</t>
  </si>
  <si>
    <t xml:space="preserve">05</t>
  </si>
  <si>
    <t xml:space="preserve">Donacije razne </t>
  </si>
  <si>
    <t xml:space="preserve">PRIHODI OD PRODAJE NEFINANCIJSKE IMOVINE</t>
  </si>
  <si>
    <t xml:space="preserve">71</t>
  </si>
  <si>
    <t xml:space="preserve">PRIHODI OD PRODAJE NEPROIZVEDENE  IMOVINE</t>
  </si>
  <si>
    <t xml:space="preserve">Primici od prodaje materijalne imovine</t>
  </si>
  <si>
    <t xml:space="preserve">30</t>
  </si>
  <si>
    <t xml:space="preserve">Zemljište</t>
  </si>
  <si>
    <t xml:space="preserve">72</t>
  </si>
  <si>
    <t xml:space="preserve">PRIHODI OD PRODAJE DUGOTRAJNE PROIZVEDENE IMOVINE</t>
  </si>
  <si>
    <t xml:space="preserve">Primici od prodaje građevinskih objekata</t>
  </si>
  <si>
    <t xml:space="preserve">31</t>
  </si>
  <si>
    <t xml:space="preserve">Ostali stambeni objekti</t>
  </si>
  <si>
    <t xml:space="preserve">32</t>
  </si>
  <si>
    <t xml:space="preserve">Prodaja zgrada, konoba i sl.</t>
  </si>
  <si>
    <t xml:space="preserve">U K U P N O  PRIHODI </t>
  </si>
  <si>
    <t xml:space="preserve">B. RASPOLOŽIVA SREDSTVA IZ PRETHODNIH GODINA</t>
  </si>
  <si>
    <t xml:space="preserve">VLASTITI IZVORI</t>
  </si>
  <si>
    <t xml:space="preserve">92</t>
  </si>
  <si>
    <t xml:space="preserve">Višak prihoda</t>
  </si>
  <si>
    <t xml:space="preserve">33</t>
  </si>
  <si>
    <t xml:space="preserve">Namjenska sredstva iz prethodne godine</t>
  </si>
  <si>
    <t xml:space="preserve">SVEUKUPNO</t>
  </si>
  <si>
    <t xml:space="preserve">C.  RAČUN FINANCIRANJA</t>
  </si>
  <si>
    <t xml:space="preserve">PRIMICI OD FINANCIJSKE IMOVINE I ZADUŽIVANJA</t>
  </si>
  <si>
    <t xml:space="preserve">84</t>
  </si>
  <si>
    <t xml:space="preserve">Primljeni zajmovi od banaka i drugih institucija</t>
  </si>
  <si>
    <t xml:space="preserve">34</t>
  </si>
  <si>
    <t xml:space="preserve">07</t>
  </si>
  <si>
    <t xml:space="preserve">Primljeni zajmovi od banaka</t>
  </si>
  <si>
    <t xml:space="preserve">S V E K U P N O   RASPOLOŽIVA SREDSTVA</t>
  </si>
  <si>
    <t xml:space="preserve">Šifra izvor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Namjenski primici od zaduživanja</t>
  </si>
  <si>
    <t xml:space="preserve">RASHODI</t>
  </si>
  <si>
    <t xml:space="preserve">broj       konta </t>
  </si>
  <si>
    <t xml:space="preserve">VRSTA IZDATKA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Kamate na primljene zajmove</t>
  </si>
  <si>
    <t xml:space="preserve">Ostali financijski rashodi</t>
  </si>
  <si>
    <t xml:space="preserve">SUBVENCIJE</t>
  </si>
  <si>
    <t xml:space="preserve">Subvencije trgovačkim društvima, obrtnicima, malim i srednjim poduzetnicima izvan javnog sektora</t>
  </si>
  <si>
    <t xml:space="preserve">NAKNADE GRAĐANIMA IZ PRORAČUNA</t>
  </si>
  <si>
    <t xml:space="preserve">Naknade građan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Izvanredni rashodi</t>
  </si>
  <si>
    <t xml:space="preserve">Kapitalne pomoći</t>
  </si>
  <si>
    <t xml:space="preserve">RASHODI ZA NABAVU NEFINANCIJSKE IMOVINE</t>
  </si>
  <si>
    <t xml:space="preserve">RASHODI ZA NABAVU NEPROIZVEDENE IMOVINE</t>
  </si>
  <si>
    <t xml:space="preserve">Materijalna imovina - prirodna bogatstv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UKUPNO RASHODI I IZDACI</t>
  </si>
  <si>
    <t xml:space="preserve">C. RAČUN FINANCIRANJA</t>
  </si>
  <si>
    <t xml:space="preserve">IZDACI ZA FINANCIJSKU IMOVINU I OTPLATE ZAJMOVA</t>
  </si>
  <si>
    <t xml:space="preserve">IZDACI ZA DANE ZAJMOVE</t>
  </si>
  <si>
    <t xml:space="preserve">Izdaci za dane zajmove trgovačkim društvima</t>
  </si>
  <si>
    <t xml:space="preserve">IZDACI ZA OTPLATU GLAVNICE PRIMLJENIH ZAJMOVA</t>
  </si>
  <si>
    <t xml:space="preserve">Otplata glavnice primljenih zajmova od banaka i ostalih financijskih institucija u javnom sektoru</t>
  </si>
  <si>
    <t xml:space="preserve">Otplata glavnice primljenih zajmova od banaka i ostalih financijskih institucija izvan  javnog  sektora</t>
  </si>
  <si>
    <t xml:space="preserve">Otplata glavnice primljenih zajmova</t>
  </si>
  <si>
    <t xml:space="preserve">II   POSEBNI DIO</t>
  </si>
  <si>
    <t xml:space="preserve">pozici- ja</t>
  </si>
  <si>
    <t xml:space="preserve">izvori</t>
  </si>
  <si>
    <t xml:space="preserve">funk-cijska klas.</t>
  </si>
  <si>
    <t xml:space="preserve">RAZDJEL 01</t>
  </si>
  <si>
    <t xml:space="preserve">GRADSKO VIJEĆE, GRADSKO POGLAVARSTVO </t>
  </si>
  <si>
    <t xml:space="preserve">Funkcijska klasifikacija:  01 - Opće javne usluge</t>
  </si>
  <si>
    <t xml:space="preserve">Program 01: Donošenje akata i mjera iz djelokruga predstavničkog i izvršnog tijela </t>
  </si>
  <si>
    <t xml:space="preserve">Aktivnost:  Predstavničko i izvršno tijelo</t>
  </si>
  <si>
    <t xml:space="preserve">0111</t>
  </si>
  <si>
    <t xml:space="preserve">321110</t>
  </si>
  <si>
    <t xml:space="preserve">dnevnice za službena putovanja</t>
  </si>
  <si>
    <t xml:space="preserve">321130</t>
  </si>
  <si>
    <t xml:space="preserve">smještaj za službena putovanja</t>
  </si>
  <si>
    <t xml:space="preserve">321150</t>
  </si>
  <si>
    <t xml:space="preserve">prijevoz za službena putovanja</t>
  </si>
  <si>
    <t xml:space="preserve">32353</t>
  </si>
  <si>
    <t xml:space="preserve">usluga razglasa</t>
  </si>
  <si>
    <t xml:space="preserve">32378</t>
  </si>
  <si>
    <t xml:space="preserve">izrada Plana ukupnog razvitka Grada</t>
  </si>
  <si>
    <t xml:space="preserve">32391</t>
  </si>
  <si>
    <t xml:space="preserve">tisak službenog glasnika</t>
  </si>
  <si>
    <t xml:space="preserve">32911</t>
  </si>
  <si>
    <t xml:space="preserve">naknade za predstavničko i izvršno tijelo Grada</t>
  </si>
  <si>
    <t xml:space="preserve">32912</t>
  </si>
  <si>
    <t xml:space="preserve">naknada Vijeću za koncesije i Povjerenstvu za procjenu štete</t>
  </si>
  <si>
    <t xml:space="preserve">329310</t>
  </si>
  <si>
    <t xml:space="preserve">reprezentacija</t>
  </si>
  <si>
    <t xml:space="preserve">32999</t>
  </si>
  <si>
    <t xml:space="preserve">novčani dio nagrade Grada za životno djelo</t>
  </si>
  <si>
    <t xml:space="preserve">proslava Dana Grada i  promidžba </t>
  </si>
  <si>
    <t xml:space="preserve">Aktivnost: Posebna izdanja Grada</t>
  </si>
  <si>
    <t xml:space="preserve">grafičke i tiskarske usluge</t>
  </si>
  <si>
    <t xml:space="preserve">Program 02: Program političkih stranaka</t>
  </si>
  <si>
    <t xml:space="preserve">Aktivnost:  Osnovne funkcije političkih stranaka</t>
  </si>
  <si>
    <t xml:space="preserve">38114</t>
  </si>
  <si>
    <t xml:space="preserve">političke stranke</t>
  </si>
  <si>
    <t xml:space="preserve">Aktivnost: Izbori predstavničkog i izvršnog tijela JLS</t>
  </si>
  <si>
    <t xml:space="preserve">troškovi izbora za predstavničkog i izvršnog tijela</t>
  </si>
  <si>
    <t xml:space="preserve">RAZDJEL  02</t>
  </si>
  <si>
    <t xml:space="preserve">JEDINSTVENI UPRAVNI ODJEL</t>
  </si>
  <si>
    <t xml:space="preserve">GLAVA   01     </t>
  </si>
  <si>
    <t xml:space="preserve">GRADSKA UPRAVA</t>
  </si>
  <si>
    <t xml:space="preserve">Program 01: Redovna djelatnost Jedinstvenog upravnog odjela i Tajništva Grada</t>
  </si>
  <si>
    <t xml:space="preserve">Aktivnost:  Rashodi za zaposlene</t>
  </si>
  <si>
    <t xml:space="preserve">0112</t>
  </si>
  <si>
    <t xml:space="preserve">311110</t>
  </si>
  <si>
    <t xml:space="preserve">plaće za zaposlene        </t>
  </si>
  <si>
    <t xml:space="preserve">32372</t>
  </si>
  <si>
    <t xml:space="preserve">zamjene na ugovor</t>
  </si>
  <si>
    <t xml:space="preserve">312120</t>
  </si>
  <si>
    <t xml:space="preserve">otpremnina, božićnica, nagrade</t>
  </si>
  <si>
    <t xml:space="preserve">312130</t>
  </si>
  <si>
    <t xml:space="preserve">darovi djeci</t>
  </si>
  <si>
    <t xml:space="preserve">31215</t>
  </si>
  <si>
    <t xml:space="preserve">pomoći zaposlenicima</t>
  </si>
  <si>
    <t xml:space="preserve">313210</t>
  </si>
  <si>
    <t xml:space="preserve">doprinosi na plaće za zdravstvo  </t>
  </si>
  <si>
    <t xml:space="preserve">313310</t>
  </si>
  <si>
    <t xml:space="preserve">doprinosi na plaće za zapošljavanje</t>
  </si>
  <si>
    <t xml:space="preserve">Aktivnost:  Materijalni i financijski rashodi</t>
  </si>
  <si>
    <t xml:space="preserve">32121</t>
  </si>
  <si>
    <t xml:space="preserve">trošak dolaska na posao</t>
  </si>
  <si>
    <t xml:space="preserve">32131</t>
  </si>
  <si>
    <t xml:space="preserve">izdaci seminara i savjetovanja</t>
  </si>
  <si>
    <t xml:space="preserve">32211</t>
  </si>
  <si>
    <t xml:space="preserve">uredski materijal</t>
  </si>
  <si>
    <t xml:space="preserve">32212</t>
  </si>
  <si>
    <t xml:space="preserve">izdaci za stručna glasila i stručnu literaturu</t>
  </si>
  <si>
    <t xml:space="preserve">32214</t>
  </si>
  <si>
    <t xml:space="preserve">materijal za čišćenje</t>
  </si>
  <si>
    <t xml:space="preserve">322310</t>
  </si>
  <si>
    <t xml:space="preserve">električna energija</t>
  </si>
  <si>
    <t xml:space="preserve">32234</t>
  </si>
  <si>
    <t xml:space="preserve">izdaci za gorivo</t>
  </si>
  <si>
    <t xml:space="preserve">32251</t>
  </si>
  <si>
    <t xml:space="preserve">sitan inventar</t>
  </si>
  <si>
    <t xml:space="preserve">32311</t>
  </si>
  <si>
    <t xml:space="preserve">trošak telefona </t>
  </si>
  <si>
    <t xml:space="preserve">32313</t>
  </si>
  <si>
    <t xml:space="preserve">trošak poštarine</t>
  </si>
  <si>
    <t xml:space="preserve">32339</t>
  </si>
  <si>
    <t xml:space="preserve">izdaci za natječaj i oglase</t>
  </si>
  <si>
    <t xml:space="preserve">32321</t>
  </si>
  <si>
    <t xml:space="preserve">ostali izdaci održavanja zgrade</t>
  </si>
  <si>
    <t xml:space="preserve">32322</t>
  </si>
  <si>
    <t xml:space="preserve">ostali izdaci za održavanje opreme</t>
  </si>
  <si>
    <t xml:space="preserve">32323</t>
  </si>
  <si>
    <t xml:space="preserve">održavanje službenih automobila</t>
  </si>
  <si>
    <t xml:space="preserve">32332</t>
  </si>
  <si>
    <t xml:space="preserve">dnevni tisak</t>
  </si>
  <si>
    <t xml:space="preserve">323410</t>
  </si>
  <si>
    <t xml:space="preserve">voda </t>
  </si>
  <si>
    <t xml:space="preserve">32349</t>
  </si>
  <si>
    <t xml:space="preserve">ostale komunalne usluge</t>
  </si>
  <si>
    <t xml:space="preserve">32382</t>
  </si>
  <si>
    <t xml:space="preserve">informatičke usluge</t>
  </si>
  <si>
    <t xml:space="preserve">izdaci  tiskanja i uvezivanja, fotografije</t>
  </si>
  <si>
    <t xml:space="preserve">32392</t>
  </si>
  <si>
    <t xml:space="preserve">izdaci za film i izradu fotografija</t>
  </si>
  <si>
    <t xml:space="preserve">32394</t>
  </si>
  <si>
    <t xml:space="preserve">usluge registracije vozila</t>
  </si>
  <si>
    <t xml:space="preserve">32921</t>
  </si>
  <si>
    <t xml:space="preserve">osiguranje automobila</t>
  </si>
  <si>
    <t xml:space="preserve">32923</t>
  </si>
  <si>
    <t xml:space="preserve">izdaci osiguranja djelatnika</t>
  </si>
  <si>
    <t xml:space="preserve">34312</t>
  </si>
  <si>
    <t xml:space="preserve">platni promet</t>
  </si>
  <si>
    <t xml:space="preserve">34349</t>
  </si>
  <si>
    <t xml:space="preserve">izdaci za pristojbe</t>
  </si>
  <si>
    <t xml:space="preserve">ostali financijski izdaci (povrati i 5% za Poreznu upravu)</t>
  </si>
  <si>
    <t xml:space="preserve">Aktivnost: Tekuća zaliha proračuna</t>
  </si>
  <si>
    <t xml:space="preserve">38511</t>
  </si>
  <si>
    <t xml:space="preserve">nepredviđeni rashodi </t>
  </si>
  <si>
    <t xml:space="preserve">Tekući projekt:  Nabava opreme</t>
  </si>
  <si>
    <t xml:space="preserve">422110</t>
  </si>
  <si>
    <t xml:space="preserve">računalna oprema</t>
  </si>
  <si>
    <t xml:space="preserve">42621</t>
  </si>
  <si>
    <t xml:space="preserve">kupnja programa</t>
  </si>
  <si>
    <t xml:space="preserve">422120</t>
  </si>
  <si>
    <t xml:space="preserve">uredska oprema - namještaj</t>
  </si>
  <si>
    <t xml:space="preserve">54512</t>
  </si>
  <si>
    <t xml:space="preserve">osobni automobil  otplata</t>
  </si>
  <si>
    <t xml:space="preserve">423110</t>
  </si>
  <si>
    <t xml:space="preserve">osobni automobil -  otkup</t>
  </si>
  <si>
    <t xml:space="preserve">544121</t>
  </si>
  <si>
    <t xml:space="preserve">osobni automobil - dio otplata</t>
  </si>
  <si>
    <t xml:space="preserve">342311</t>
  </si>
  <si>
    <r>
      <rPr>
        <b val="true"/>
        <sz val="9"/>
        <rFont val="Bookman Old Style"/>
        <family val="1"/>
        <charset val="238"/>
      </rPr>
      <t xml:space="preserve">GLAVA  02:  </t>
    </r>
    <r>
      <rPr>
        <b val="true"/>
        <sz val="8.9"/>
        <rFont val="Bookman Old Style"/>
        <family val="1"/>
        <charset val="238"/>
      </rPr>
      <t xml:space="preserve">JAVNE USTANOVE PREDŠKOLSKOG ODGOJA I OBRAZOVANJA</t>
    </r>
  </si>
  <si>
    <t xml:space="preserve">Funkcijska klasifikacija:  09 - Obrazovanje</t>
  </si>
  <si>
    <t xml:space="preserve">Program 01: Predškolski odgoj</t>
  </si>
  <si>
    <t xml:space="preserve">Aktivnost:  Redovna djelatnost ustanove</t>
  </si>
  <si>
    <t xml:space="preserve">Korisnik:</t>
  </si>
  <si>
    <t xml:space="preserve">Dječji vrtić Korčula</t>
  </si>
  <si>
    <t xml:space="preserve">0911</t>
  </si>
  <si>
    <t xml:space="preserve">311111</t>
  </si>
  <si>
    <t xml:space="preserve">plaće zaposlenika              </t>
  </si>
  <si>
    <t xml:space="preserve">313211</t>
  </si>
  <si>
    <t xml:space="preserve">doprinos za zdravstveno osiguranje</t>
  </si>
  <si>
    <t xml:space="preserve">313311</t>
  </si>
  <si>
    <t xml:space="preserve">doprinos za zapošljavanje</t>
  </si>
  <si>
    <t xml:space="preserve">ostali rashodi za zaposlene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7</t>
  </si>
  <si>
    <t xml:space="preserve">ostali programi  - Dječja olimpijada u Dubrovniku </t>
  </si>
  <si>
    <t xml:space="preserve">4231</t>
  </si>
  <si>
    <t xml:space="preserve">oprema i uređaji          </t>
  </si>
  <si>
    <t xml:space="preserve">Tekući projekt:  Hitni poslovi održavanja zgrada Dječjeg vrtića Korčula</t>
  </si>
  <si>
    <t xml:space="preserve">42231</t>
  </si>
  <si>
    <r>
      <rPr>
        <sz val="9"/>
        <rFont val="Bookman Old Style"/>
        <family val="1"/>
        <charset val="238"/>
      </rPr>
      <t xml:space="preserve">sanacija objekata (Korčula, </t>
    </r>
    <r>
      <rPr>
        <sz val="9"/>
        <color rgb="FFCC99FF"/>
        <rFont val="Bookman Old Style"/>
        <family val="1"/>
        <charset val="238"/>
      </rPr>
      <t xml:space="preserve">Žrnovo</t>
    </r>
    <r>
      <rPr>
        <sz val="9"/>
        <rFont val="Bookman Old Style"/>
        <family val="1"/>
        <charset val="238"/>
      </rPr>
      <t xml:space="preserve">, Račišće,Pupnat, Čara)</t>
    </r>
  </si>
  <si>
    <t xml:space="preserve">3224</t>
  </si>
  <si>
    <t xml:space="preserve">sanacija objekata Dječjeg vrtića</t>
  </si>
  <si>
    <t xml:space="preserve">Kapitalni projekt: Sanacija zgrada Dječjeg vrtića Korčula</t>
  </si>
  <si>
    <t xml:space="preserve">45111</t>
  </si>
  <si>
    <t xml:space="preserve">izrada potrebne dokumentacije</t>
  </si>
  <si>
    <t xml:space="preserve">Aktivnost:  Dječji vrtić "Anđeli čuvari" - sufinanciranje posebnih programa</t>
  </si>
  <si>
    <t xml:space="preserve">sufinanciranje</t>
  </si>
  <si>
    <t xml:space="preserve">Program 02: Javne potrebe iznad standarda u školstvu</t>
  </si>
  <si>
    <t xml:space="preserve">Aktivnost:  Nagrađivanje uspješnih učenika i mentora</t>
  </si>
  <si>
    <t xml:space="preserve">0912</t>
  </si>
  <si>
    <t xml:space="preserve">38119</t>
  </si>
  <si>
    <t xml:space="preserve">nagrade učenicima za uspjeh na natjecanjima</t>
  </si>
  <si>
    <t xml:space="preserve">nagrade mentorima za uspjeh na natjecanjima</t>
  </si>
  <si>
    <t xml:space="preserve">Aktivnost:  Sufinanciranje posebnih programa škola</t>
  </si>
  <si>
    <t xml:space="preserve">OŠ u Smokvici - područni odjel u Čari</t>
  </si>
  <si>
    <t xml:space="preserve">OŠ "Petar Kanavelić" </t>
  </si>
  <si>
    <t xml:space="preserve">OŠ "Ante Curać Pinjac" </t>
  </si>
  <si>
    <t xml:space="preserve">0922</t>
  </si>
  <si>
    <t xml:space="preserve">Srednja škola Korčula </t>
  </si>
  <si>
    <t xml:space="preserve">Umjetnička škola Luke Sorkočevića</t>
  </si>
  <si>
    <t xml:space="preserve">program iz sredstava donacije</t>
  </si>
  <si>
    <t xml:space="preserve">Aktivnost:  Kreditiranje učenika i studenata</t>
  </si>
  <si>
    <t xml:space="preserve">0941</t>
  </si>
  <si>
    <t xml:space="preserve">37215</t>
  </si>
  <si>
    <t xml:space="preserve">krediti za školovanje</t>
  </si>
  <si>
    <t xml:space="preserve">GLAVA  03    PROGRAMSKA DJELATNOST KULTURE</t>
  </si>
  <si>
    <t xml:space="preserve">Funkcijska klasifikacija:  08 - Rekreacija, kultura i  religija</t>
  </si>
  <si>
    <t xml:space="preserve">Program 01: Javne ustanove u kulturi </t>
  </si>
  <si>
    <t xml:space="preserve">Aktivnost:  Redovna djelatnost</t>
  </si>
  <si>
    <t xml:space="preserve">Gradski muzej Korčule </t>
  </si>
  <si>
    <t xml:space="preserve">0820</t>
  </si>
  <si>
    <t xml:space="preserve">plaće zaposlenika           </t>
  </si>
  <si>
    <t xml:space="preserve">312121</t>
  </si>
  <si>
    <t xml:space="preserve">nagrade, božićnica, dar djeci</t>
  </si>
  <si>
    <t xml:space="preserve">32379</t>
  </si>
  <si>
    <t xml:space="preserve">izrada procjene opasnosti</t>
  </si>
  <si>
    <t xml:space="preserve">Aktivnost: Izdavanje Godišnjaka Grada</t>
  </si>
  <si>
    <t xml:space="preserve">novi Godišnjak Grada Korčule</t>
  </si>
  <si>
    <t xml:space="preserve">Kapitalni projekt: Sanacija zgrade Gradskog muzeja</t>
  </si>
  <si>
    <t xml:space="preserve">0840</t>
  </si>
  <si>
    <t xml:space="preserve">42146</t>
  </si>
  <si>
    <t xml:space="preserve">sanacija zgrade  - dokumentacija</t>
  </si>
  <si>
    <t xml:space="preserve">Investicijsko održavanje zgrade Muzeja</t>
  </si>
  <si>
    <t xml:space="preserve">Gradska knjižnica "Ivan Vidali"</t>
  </si>
  <si>
    <t xml:space="preserve">plaće zaposlenika</t>
  </si>
  <si>
    <t xml:space="preserve">jubilarne nagrade,božićnica, dar djeci</t>
  </si>
  <si>
    <t xml:space="preserve">3238</t>
  </si>
  <si>
    <t xml:space="preserve">programska podrška</t>
  </si>
  <si>
    <t xml:space="preserve">Aktivnost: Nabava knjižnične građe</t>
  </si>
  <si>
    <t xml:space="preserve">4241</t>
  </si>
  <si>
    <t xml:space="preserve">sufinanciranje nabave knjižnične građe</t>
  </si>
  <si>
    <t xml:space="preserve">Aktivnost: Izdavačka djelatnost</t>
  </si>
  <si>
    <t xml:space="preserve">Projekt: Opremenje novog prostora knjižnice</t>
  </si>
  <si>
    <t xml:space="preserve">4221</t>
  </si>
  <si>
    <t xml:space="preserve">uredska oprema i namještaj</t>
  </si>
  <si>
    <t xml:space="preserve">42272</t>
  </si>
  <si>
    <t xml:space="preserve">strojevi i informatička oprema</t>
  </si>
  <si>
    <t xml:space="preserve">Program 02: Ustanova u kulturi</t>
  </si>
  <si>
    <t xml:space="preserve">Aktivnost:  Gospodarenje objektima za potrebe kulture</t>
  </si>
  <si>
    <t xml:space="preserve">Centar za kulturu "Festival Korčula"</t>
  </si>
  <si>
    <t xml:space="preserve">sufinanciranje plaće</t>
  </si>
  <si>
    <t xml:space="preserve">sufinanciranje materijalnih troškova</t>
  </si>
  <si>
    <t xml:space="preserve">Aktivnost:  Manifestacije u kulturi</t>
  </si>
  <si>
    <t xml:space="preserve">kulturna događanja</t>
  </si>
  <si>
    <t xml:space="preserve">Kapitalni projekt: Uređenje Doma kulture Liburna</t>
  </si>
  <si>
    <t xml:space="preserve">investicijsko održavanje kino sale Liburna</t>
  </si>
  <si>
    <t xml:space="preserve">Program 03:  Udruge u kulturi, tehničkoj kulturi i ostale</t>
  </si>
  <si>
    <t xml:space="preserve">Aktivnost:  Redovna djelatnost udruga</t>
  </si>
  <si>
    <t xml:space="preserve">KUD Moreška</t>
  </si>
  <si>
    <t xml:space="preserve">HGD Sv. Cecilija</t>
  </si>
  <si>
    <t xml:space="preserve">KUD Mišnjice</t>
  </si>
  <si>
    <t xml:space="preserve">KPD Bratska sloga</t>
  </si>
  <si>
    <t xml:space="preserve">VU Kumpanija Pupnat</t>
  </si>
  <si>
    <t xml:space="preserve">VU Kumpanija Čara</t>
  </si>
  <si>
    <t xml:space="preserve">KUD Crnomiri</t>
  </si>
  <si>
    <t xml:space="preserve">Matica Hrvatska</t>
  </si>
  <si>
    <t xml:space="preserve">ULUK</t>
  </si>
  <si>
    <t xml:space="preserve">Udruga Sveti Todor</t>
  </si>
  <si>
    <t xml:space="preserve">Sv. Martin</t>
  </si>
  <si>
    <t xml:space="preserve">KKK Bonkulovići</t>
  </si>
  <si>
    <t xml:space="preserve">Korčulanska udruga mladih</t>
  </si>
  <si>
    <t xml:space="preserve">Klapa Guc</t>
  </si>
  <si>
    <t xml:space="preserve">ŽUM "Vilani"</t>
  </si>
  <si>
    <t xml:space="preserve">Radio klub Korčula</t>
  </si>
  <si>
    <t xml:space="preserve">Udruga astronoma</t>
  </si>
  <si>
    <t xml:space="preserve">Foto klub Korčula</t>
  </si>
  <si>
    <t xml:space="preserve">38115</t>
  </si>
  <si>
    <t xml:space="preserve">Ekološko ronilački klub</t>
  </si>
  <si>
    <t xml:space="preserve">ostale udruge i programi</t>
  </si>
  <si>
    <t xml:space="preserve">Program 04: Javne potrebe u kulturi</t>
  </si>
  <si>
    <t xml:space="preserve">Aktivnost:  Obljetnice, manifestacije i izdavaštvo</t>
  </si>
  <si>
    <t xml:space="preserve">Mjesec hrvatske knjige</t>
  </si>
  <si>
    <t xml:space="preserve">obilježavanje obljetnica u kulturi</t>
  </si>
  <si>
    <t xml:space="preserve">potpore izdavaštvu</t>
  </si>
  <si>
    <t xml:space="preserve">dani Petra Šegedin</t>
  </si>
  <si>
    <t xml:space="preserve">Program Marko Polo (za Turističku zajednicu - 25% )</t>
  </si>
  <si>
    <t xml:space="preserve">pola nove godine i doček 2010. godine</t>
  </si>
  <si>
    <t xml:space="preserve">Marko Polo fest - festival pisme i vina</t>
  </si>
  <si>
    <t xml:space="preserve">Program 05:  Gospodarenje gradskim kulama</t>
  </si>
  <si>
    <t xml:space="preserve">Aktivnost:  Sezonsko otvaranje kula za javnost</t>
  </si>
  <si>
    <t xml:space="preserve">0860</t>
  </si>
  <si>
    <t xml:space="preserve">32399</t>
  </si>
  <si>
    <t xml:space="preserve">kule Marko Polo i Revelin - održavanje</t>
  </si>
  <si>
    <t xml:space="preserve">kule Marko Polo i Revelin - osiguranje posjetilaca</t>
  </si>
  <si>
    <t xml:space="preserve">kule Marko Polo i Revelin - tisak ulaznica</t>
  </si>
  <si>
    <t xml:space="preserve">32346</t>
  </si>
  <si>
    <t xml:space="preserve">kule Marko Polo i Revelin - dežurstva</t>
  </si>
  <si>
    <t xml:space="preserve">Centar za kulturu - gospodarenje kulama</t>
  </si>
  <si>
    <t xml:space="preserve">Program 06:  Zaštita spomenika kulture</t>
  </si>
  <si>
    <t xml:space="preserve">Kapitalni projekti: Obnova spomenika kulture</t>
  </si>
  <si>
    <t xml:space="preserve">421460</t>
  </si>
  <si>
    <t xml:space="preserve">kula Kanavelić - obnova</t>
  </si>
  <si>
    <t xml:space="preserve">Muzej Marko Polo </t>
  </si>
  <si>
    <t xml:space="preserve">Velika i Mala kneževa kula - projektna dokumentacija</t>
  </si>
  <si>
    <t xml:space="preserve">Ljetno kino - projektna dokumentacija</t>
  </si>
  <si>
    <t xml:space="preserve">kula Forteca - tehnička dokumentacija</t>
  </si>
  <si>
    <t xml:space="preserve">32329</t>
  </si>
  <si>
    <t xml:space="preserve">sanacija kule Revelin</t>
  </si>
  <si>
    <t xml:space="preserve">Kula Svih svetih - dokumentacija</t>
  </si>
  <si>
    <t xml:space="preserve">zaštita tradicijske sakralne baštine  - katedrala</t>
  </si>
  <si>
    <t xml:space="preserve">izrada dokumentacije za spomenike kulture</t>
  </si>
  <si>
    <t xml:space="preserve">fontana u Korčuli  i ploča u atriju Gradske vijećnice</t>
  </si>
  <si>
    <t xml:space="preserve">Program 07: Uređenje prostora u Korčuli </t>
  </si>
  <si>
    <t xml:space="preserve">Kapitalni projekt: Dodatna ulaganja na zgradi</t>
  </si>
  <si>
    <t xml:space="preserve">38219</t>
  </si>
  <si>
    <t xml:space="preserve">uređenje prostora za Arhivski sabirni centar u Korčuli</t>
  </si>
  <si>
    <t xml:space="preserve">uređenje Palače Arneri</t>
  </si>
  <si>
    <t xml:space="preserve">Program 08:  Informiranje </t>
  </si>
  <si>
    <t xml:space="preserve">Aktivnost:  Program Radio Korčule</t>
  </si>
  <si>
    <t xml:space="preserve">sufinanciranje </t>
  </si>
  <si>
    <t xml:space="preserve">GLAVA  04:     PROGRAMSKA DJELATNOST ŠPORTA</t>
  </si>
  <si>
    <t xml:space="preserve">Program 01: Organizacija rekreacije i športskih aktivnosti</t>
  </si>
  <si>
    <t xml:space="preserve">Kapitalni projekti: Izgradnja  športskih objekata</t>
  </si>
  <si>
    <t xml:space="preserve">0810</t>
  </si>
  <si>
    <t xml:space="preserve">uređenje športskih objekata (uređenje poda u gradskoj športskoj dvorani)</t>
  </si>
  <si>
    <t xml:space="preserve">135.1</t>
  </si>
  <si>
    <t xml:space="preserve">0811</t>
  </si>
  <si>
    <t xml:space="preserve">nogometno igralište u Postrani</t>
  </si>
  <si>
    <t xml:space="preserve">42126</t>
  </si>
  <si>
    <t xml:space="preserve">izgradnja natkrivenog  bazena</t>
  </si>
  <si>
    <t xml:space="preserve">uređenje krova  na športskoj dvorani u Korčuli</t>
  </si>
  <si>
    <t xml:space="preserve">Aktivnost: Gospodarenje športskim objektima</t>
  </si>
  <si>
    <t xml:space="preserve">tekuće održavanje športske dvorane i montažne dvorane</t>
  </si>
  <si>
    <t xml:space="preserve">Ustanova "Športski objekti Korčule"</t>
  </si>
  <si>
    <t xml:space="preserve">Aktivnost: Djelatnost športskih klubova</t>
  </si>
  <si>
    <t xml:space="preserve">Zajednica športskih  udruga</t>
  </si>
  <si>
    <t xml:space="preserve">138.1</t>
  </si>
  <si>
    <t xml:space="preserve">Nogometni klub Žrnovo</t>
  </si>
  <si>
    <t xml:space="preserve">Aktivnost: Otočka olimpijada </t>
  </si>
  <si>
    <t xml:space="preserve">Udruga "Igre otoka svijeta - Korčula"</t>
  </si>
  <si>
    <t xml:space="preserve">GLAVA  05:    PROGRAMSKA DJELATNOST SOCIJALNE SKRBI</t>
  </si>
  <si>
    <t xml:space="preserve">Funkcijska klasifikacija:  10 - Socijalna zaštita</t>
  </si>
  <si>
    <t xml:space="preserve">Program 01: Program socijalne skrbi i novčanih pomoći</t>
  </si>
  <si>
    <t xml:space="preserve">Aktivnost: Novčane pomoći pojedincima i obiteljima</t>
  </si>
  <si>
    <t xml:space="preserve">1090</t>
  </si>
  <si>
    <t xml:space="preserve">37212</t>
  </si>
  <si>
    <t xml:space="preserve">socijalni program za domaćinstva </t>
  </si>
  <si>
    <t xml:space="preserve">skrb o starijim osobama izvan Doma umirovljenika</t>
  </si>
  <si>
    <t xml:space="preserve">socijalni program za roditelje djece koja pohađaju oba vrtića</t>
  </si>
  <si>
    <t xml:space="preserve">potpora za  novorođenu  djecu</t>
  </si>
  <si>
    <t xml:space="preserve">Program 02: Prevencija bolesti ovisnosti</t>
  </si>
  <si>
    <t xml:space="preserve">Aktivnost: Financiranje stručne službe i drugih programa</t>
  </si>
  <si>
    <t xml:space="preserve">prevencija bolesti ovisnosti</t>
  </si>
  <si>
    <t xml:space="preserve">troškovi Službe savjetovališta</t>
  </si>
  <si>
    <t xml:space="preserve">Program 03: Humanitarna skrb kroz udruge građana</t>
  </si>
  <si>
    <t xml:space="preserve">Aktivnost: Humanitarna djelatnost Crveni križ</t>
  </si>
  <si>
    <t xml:space="preserve">financiranje prema Zakonu o Hrvatskom Crvenom križu</t>
  </si>
  <si>
    <t xml:space="preserve">Aktivnost: Poticaj djelovanju određenih udruga</t>
  </si>
  <si>
    <t xml:space="preserve">Udruga "Moje sunce" - pomoćnik u nastavi</t>
  </si>
  <si>
    <t xml:space="preserve">Udruga "Moje sunce" - djelatnik u boravku za djecu</t>
  </si>
  <si>
    <t xml:space="preserve">Udruge invalida Dubrovačko-neretvanske županije</t>
  </si>
  <si>
    <t xml:space="preserve">Liga protiv raka Korčula - Pelješac</t>
  </si>
  <si>
    <t xml:space="preserve">UHDDR</t>
  </si>
  <si>
    <t xml:space="preserve">Udruga umirovljenika</t>
  </si>
  <si>
    <t xml:space="preserve">ostale udruge građana</t>
  </si>
  <si>
    <t xml:space="preserve">GLAVA 06:     JAVNE POTREBE I USLUGE U ZDRAVSTVU</t>
  </si>
  <si>
    <t xml:space="preserve">Funkcijska klasifikacija: 07- Zdravstvo</t>
  </si>
  <si>
    <t xml:space="preserve">Program 01: Dodatne usluge u zdravstvu</t>
  </si>
  <si>
    <t xml:space="preserve">Aktivnost:  Hitna medicinska pomoć</t>
  </si>
  <si>
    <t xml:space="preserve">0760</t>
  </si>
  <si>
    <t xml:space="preserve">38111</t>
  </si>
  <si>
    <t xml:space="preserve">sufinanciranje SHMP pri Domu zdravlja Korčula</t>
  </si>
  <si>
    <t xml:space="preserve">smještaj za doktora u Čari</t>
  </si>
  <si>
    <t xml:space="preserve">sufinanciranje turističke ambulante</t>
  </si>
  <si>
    <t xml:space="preserve">GLAVA 07:      VATROGASTVO I CIVILNA ZAŠTITA</t>
  </si>
  <si>
    <t xml:space="preserve">Funkcijska klasifikacija: 03- Javni red i sigurnost</t>
  </si>
  <si>
    <t xml:space="preserve">Program 01: Zaštita od požara i civilna zaštita</t>
  </si>
  <si>
    <t xml:space="preserve">Aktivnost:  Osnovna djelatnost DVD-a</t>
  </si>
  <si>
    <t xml:space="preserve">0320</t>
  </si>
  <si>
    <t xml:space="preserve">sredstva za plaće</t>
  </si>
  <si>
    <t xml:space="preserve">sredstva za opremu i materijalne troškove</t>
  </si>
  <si>
    <t xml:space="preserve">otplata vatrogasnog vozila</t>
  </si>
  <si>
    <t xml:space="preserve">Aktivnost: Civilna zaštita</t>
  </si>
  <si>
    <t xml:space="preserve">0360</t>
  </si>
  <si>
    <t xml:space="preserve">38311</t>
  </si>
  <si>
    <t xml:space="preserve">Civilna zaštita</t>
  </si>
  <si>
    <t xml:space="preserve">Hrvatska gorska služba</t>
  </si>
  <si>
    <t xml:space="preserve">Kapitalni projekt: Ulaganja u Dom vatrogasaca</t>
  </si>
  <si>
    <t xml:space="preserve">dovršenje Doma vatrogasaca u Korčuli</t>
  </si>
  <si>
    <t xml:space="preserve">GLAVA 08:     KOMUNALNA INFRASTRUKTURA</t>
  </si>
  <si>
    <t xml:space="preserve">Funkcijska klasifikacija: 04- Ekonomski poslovi</t>
  </si>
  <si>
    <t xml:space="preserve">Program 01: Održavanje objekata i uređaja komunalne infrastrukture</t>
  </si>
  <si>
    <t xml:space="preserve">Aktivnost: Izdaci za javnu rasvjetu  </t>
  </si>
  <si>
    <t xml:space="preserve">0640</t>
  </si>
  <si>
    <t xml:space="preserve">322311</t>
  </si>
  <si>
    <t xml:space="preserve">javna rasvjeta</t>
  </si>
  <si>
    <t xml:space="preserve">Aktivnost: Održavanje i uređivanje javnih i zelenih površina</t>
  </si>
  <si>
    <t xml:space="preserve">0560</t>
  </si>
  <si>
    <t xml:space="preserve">38612</t>
  </si>
  <si>
    <t xml:space="preserve">kapitalne doznake za komunalni  program iz Ugovora s KTD</t>
  </si>
  <si>
    <t xml:space="preserve">32345</t>
  </si>
  <si>
    <t xml:space="preserve">čišćenje i održavanje javnih površina i javne rasvjete</t>
  </si>
  <si>
    <t xml:space="preserve">kapitalne doznake za komunalni  program </t>
  </si>
  <si>
    <t xml:space="preserve">nabava autobusnih čekaonica</t>
  </si>
  <si>
    <t xml:space="preserve">0660</t>
  </si>
  <si>
    <t xml:space="preserve">3111</t>
  </si>
  <si>
    <t xml:space="preserve">komunalno redarstvo </t>
  </si>
  <si>
    <t xml:space="preserve">održavanje stare gradske jezgre u Korčuli</t>
  </si>
  <si>
    <t xml:space="preserve">projekti za uređenje javnih površina</t>
  </si>
  <si>
    <t xml:space="preserve">održavanje kanalizacije</t>
  </si>
  <si>
    <t xml:space="preserve">uređenje Grada prigodom blagdana</t>
  </si>
  <si>
    <t xml:space="preserve">32362</t>
  </si>
  <si>
    <t xml:space="preserve">veterinarske usluge</t>
  </si>
  <si>
    <t xml:space="preserve">32343</t>
  </si>
  <si>
    <t xml:space="preserve">deratizacija i dezinsekcija</t>
  </si>
  <si>
    <t xml:space="preserve">održavanje javnog WC</t>
  </si>
  <si>
    <t xml:space="preserve">hidrometeorološka postaja u Korčuli</t>
  </si>
  <si>
    <t xml:space="preserve">Aktivnost: Uređenje prometa</t>
  </si>
  <si>
    <t xml:space="preserve">prometna signalizacija</t>
  </si>
  <si>
    <t xml:space="preserve">321131</t>
  </si>
  <si>
    <t xml:space="preserve">prometnici - policajci ljeti</t>
  </si>
  <si>
    <t xml:space="preserve">174.1</t>
  </si>
  <si>
    <t xml:space="preserve">3231</t>
  </si>
  <si>
    <t xml:space="preserve">telefon na taxi stajalištu</t>
  </si>
  <si>
    <t xml:space="preserve">Aktivnost:  Ostali programi unaprijeđenja stanovanja</t>
  </si>
  <si>
    <t xml:space="preserve">osiguranje cisterne RRZ</t>
  </si>
  <si>
    <t xml:space="preserve">Program 02: Izgradnja objekata i uređaja komunalne infrastrukture</t>
  </si>
  <si>
    <t xml:space="preserve">Aktivnost: Izrada projekata za infrastrukturu</t>
  </si>
  <si>
    <t xml:space="preserve">0650</t>
  </si>
  <si>
    <t xml:space="preserve">41119</t>
  </si>
  <si>
    <t xml:space="preserve">troškovi izvlaštenja  na dionici vodovoda Račišće - Babina</t>
  </si>
  <si>
    <t xml:space="preserve">32375</t>
  </si>
  <si>
    <t xml:space="preserve">usluge katastra</t>
  </si>
  <si>
    <t xml:space="preserve">32376</t>
  </si>
  <si>
    <t xml:space="preserve">usluge vještaka (procjene i sl.)</t>
  </si>
  <si>
    <t xml:space="preserve">32373</t>
  </si>
  <si>
    <t xml:space="preserve">odvjetničke usluge</t>
  </si>
  <si>
    <t xml:space="preserve">426</t>
  </si>
  <si>
    <t xml:space="preserve">izrada projektne dokumentacije za kanalizaciju grada Korčule - II faza</t>
  </si>
  <si>
    <t xml:space="preserve">utvrđivanje granica pomorskog dobra</t>
  </si>
  <si>
    <t xml:space="preserve">42131</t>
  </si>
  <si>
    <t xml:space="preserve">projektna dokumentacija za cestu groblje  - Hober- luka Uš</t>
  </si>
  <si>
    <t xml:space="preserve">projektna dokumentacija za cestu Vrtić - Novi puti</t>
  </si>
  <si>
    <t xml:space="preserve">42149</t>
  </si>
  <si>
    <t xml:space="preserve">priprema projekta gospodarske zone</t>
  </si>
  <si>
    <t xml:space="preserve">5141</t>
  </si>
  <si>
    <t xml:space="preserve">depozit  za gospodarsku zonu</t>
  </si>
  <si>
    <t xml:space="preserve">otkup zemljišta za gradske projekte</t>
  </si>
  <si>
    <t xml:space="preserve">otkup zemljišta za groblja na području Grada Korčule</t>
  </si>
  <si>
    <t xml:space="preserve">uređenje šetnice Tina Ujevića</t>
  </si>
  <si>
    <t xml:space="preserve">cesta Dječji vrtić - Novi puti</t>
  </si>
  <si>
    <t xml:space="preserve">42636</t>
  </si>
  <si>
    <t xml:space="preserve">projektna dokumentacija za uređenje lokalnih cesta</t>
  </si>
  <si>
    <t xml:space="preserve">uređenje nerazvrstanih cesta</t>
  </si>
  <si>
    <t xml:space="preserve">Aktivnost: Otplata kredita za programe unaprjeđenja komunalnog standarda</t>
  </si>
  <si>
    <t xml:space="preserve">544120</t>
  </si>
  <si>
    <t xml:space="preserve">otplata kredita Hypo Alpe Adria Bank d.d.</t>
  </si>
  <si>
    <t xml:space="preserve">342310</t>
  </si>
  <si>
    <t xml:space="preserve">kamata po kreditu Hypo Alpe Adria Bank d.d.</t>
  </si>
  <si>
    <t xml:space="preserve">3423</t>
  </si>
  <si>
    <t xml:space="preserve">kamata po kreditu Zagrebačke banke d.d.</t>
  </si>
  <si>
    <t xml:space="preserve">542120</t>
  </si>
  <si>
    <t xml:space="preserve">otplata kredita Hrvatskim vodama </t>
  </si>
  <si>
    <t xml:space="preserve">342210</t>
  </si>
  <si>
    <t xml:space="preserve">kamata po kreditu Hrvatskih voda </t>
  </si>
  <si>
    <t xml:space="preserve">343111</t>
  </si>
  <si>
    <t xml:space="preserve">bankarske usluge vezane uz kredit 134</t>
  </si>
  <si>
    <t xml:space="preserve">35232</t>
  </si>
  <si>
    <t xml:space="preserve">sredstva poticaja malog gospodarstva</t>
  </si>
  <si>
    <t xml:space="preserve">Program 03: Zaštita okoliša</t>
  </si>
  <si>
    <t xml:space="preserve">Projekt: Sanacija odlagališta otpada na području Općine Lumbarda</t>
  </si>
  <si>
    <t xml:space="preserve">ekološka  renta za deponij</t>
  </si>
  <si>
    <t xml:space="preserve">sanacija odlagališta komunalnog otpada</t>
  </si>
  <si>
    <t xml:space="preserve">Aktivnost: Potpore udrugama</t>
  </si>
  <si>
    <t xml:space="preserve">Društvo za zaštitu životinja Korčula</t>
  </si>
  <si>
    <t xml:space="preserve">GLAVA 09:      MJESNA SAMOUPRAVA</t>
  </si>
  <si>
    <t xml:space="preserve">Funkcijska klasifikacija: 02 - Usluge unaprjeđenja stanovanja i zajednice</t>
  </si>
  <si>
    <t xml:space="preserve">Program 01: Unaprjeđenje komunalnog standarda</t>
  </si>
  <si>
    <t xml:space="preserve">Gradski kotar Stari grad</t>
  </si>
  <si>
    <t xml:space="preserve">Gradski kotar Sv. Antun</t>
  </si>
  <si>
    <t xml:space="preserve">Mjesni odbor Žrnovo</t>
  </si>
  <si>
    <t xml:space="preserve">Mjesni odbor Žrnovo - Postrana</t>
  </si>
  <si>
    <t xml:space="preserve">Mjesni odbor Medvinjak</t>
  </si>
  <si>
    <t xml:space="preserve">Mjesni odbor Pupnat</t>
  </si>
  <si>
    <t xml:space="preserve">Mjesni odbor Kneže</t>
  </si>
  <si>
    <t xml:space="preserve">Mjesni odbor Čara</t>
  </si>
  <si>
    <t xml:space="preserve">Mjesni odbor Račišće</t>
  </si>
  <si>
    <t xml:space="preserve">Aktivnost: Programi iz namjenskih sredstava</t>
  </si>
  <si>
    <t xml:space="preserve">uređenje Doma u Čari - kredit</t>
  </si>
  <si>
    <t xml:space="preserve">posebni programi MO Žrnovo, Žrnovo - Postrana, Medvinjak, Kneže, Račišće i Pupnat  - kredit</t>
  </si>
  <si>
    <t xml:space="preserve">programi iz sredstava naknade za vodovodni priključak</t>
  </si>
  <si>
    <t xml:space="preserve">212.1</t>
  </si>
  <si>
    <t xml:space="preserve">0661</t>
  </si>
  <si>
    <t xml:space="preserve">3234</t>
  </si>
  <si>
    <t xml:space="preserve">najam i održavanje pokretnih WC</t>
  </si>
  <si>
    <t xml:space="preserve">programi iz sredstava Ministarstva mora, prometa i infrastrukture</t>
  </si>
  <si>
    <t xml:space="preserve">sredstva za programe MO Žrnovo, Žrnovo-Postrana i Medvinjak</t>
  </si>
  <si>
    <t xml:space="preserve">214.1</t>
  </si>
  <si>
    <t xml:space="preserve">32229</t>
  </si>
  <si>
    <t xml:space="preserve">sredstva za nabavku sadnica maslina</t>
  </si>
  <si>
    <t xml:space="preserve">GLAVA 10:      GOSPODARENJE POSLOVNIM PROSTORIMA GRADA</t>
  </si>
  <si>
    <t xml:space="preserve">Funkcijska klasifikacija: 01 - Opće javne usluge</t>
  </si>
  <si>
    <t xml:space="preserve">Program 01: Održavanje poslovnih prostora u vlasništvu Grada</t>
  </si>
  <si>
    <t xml:space="preserve">Aktivnost: Održavanje zgrada za redovno korištenje</t>
  </si>
  <si>
    <t xml:space="preserve">323210</t>
  </si>
  <si>
    <t xml:space="preserve">tekuće održavanje poslovnog prostora</t>
  </si>
  <si>
    <t xml:space="preserve">dokumentacija za  Dom u Čari</t>
  </si>
  <si>
    <t xml:space="preserve">dokumentacija za poslovni objekt u Čari  (vodni doprinos)</t>
  </si>
  <si>
    <t xml:space="preserve">uređenje prostora  u zgradi gradske uprave</t>
  </si>
  <si>
    <t xml:space="preserve">329221</t>
  </si>
  <si>
    <t xml:space="preserve">osiguranje nekretnina u vlasništvu Grada</t>
  </si>
  <si>
    <t xml:space="preserve">329220</t>
  </si>
  <si>
    <t xml:space="preserve">dokumentacija za uređenje Liburne</t>
  </si>
  <si>
    <t xml:space="preserve">322312</t>
  </si>
  <si>
    <t xml:space="preserve">struja u poslovnom prostoru</t>
  </si>
  <si>
    <t xml:space="preserve">priključak na struju u poslovnim prostorima</t>
  </si>
  <si>
    <t xml:space="preserve">održavanje neprodanih stanova</t>
  </si>
  <si>
    <t xml:space="preserve">323411</t>
  </si>
  <si>
    <t xml:space="preserve">voda u poslovnom prostoru</t>
  </si>
  <si>
    <t xml:space="preserve">Program 02: Prostorno planiranje</t>
  </si>
  <si>
    <t xml:space="preserve">Kapitalni projekt: Izrada planske dokumentacije</t>
  </si>
  <si>
    <t xml:space="preserve">426360</t>
  </si>
  <si>
    <t xml:space="preserve">prostorni planovi Grada Korčule - usklađenje, izmjene i dopune </t>
  </si>
  <si>
    <t xml:space="preserve">dokumentacija za Srednju školu Korčula</t>
  </si>
  <si>
    <t xml:space="preserve">UKUPNI IZD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8.9"/>
      <name val="Bookman Old Style"/>
      <family val="1"/>
      <charset val="238"/>
    </font>
    <font>
      <sz val="9"/>
      <color rgb="FFCC99FF"/>
      <name val="Bookman Old Styl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1"/>
      <name val="Bookman Old Style"/>
      <family val="1"/>
      <charset val="238"/>
    </font>
    <font>
      <b val="true"/>
      <sz val="11"/>
      <name val="Bookman Old Styl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28"/>
    <col collapsed="false" customWidth="true" hidden="false" outlineLevel="0" max="3" min="3" style="2" width="2.28"/>
    <col collapsed="false" customWidth="true" hidden="false" outlineLevel="0" max="4" min="4" style="3" width="1.99"/>
    <col collapsed="false" customWidth="true" hidden="false" outlineLevel="0" max="5" min="5" style="3" width="2.99"/>
    <col collapsed="false" customWidth="true" hidden="false" outlineLevel="0" max="6" min="6" style="4" width="3.28"/>
    <col collapsed="false" customWidth="true" hidden="false" outlineLevel="0" max="7" min="7" style="5" width="47.28"/>
    <col collapsed="false" customWidth="true" hidden="true" outlineLevel="0" max="8" min="8" style="6" width="11.28"/>
    <col collapsed="false" customWidth="true" hidden="false" outlineLevel="0" max="9" min="9" style="7" width="12.28"/>
    <col collapsed="false" customWidth="true" hidden="false" outlineLevel="0" max="11" min="10" style="3" width="12.28"/>
    <col collapsed="false" customWidth="true" hidden="false" outlineLevel="0" max="13" min="12" style="3" width="5.41"/>
    <col collapsed="false" customWidth="false" hidden="false" outlineLevel="0" max="17" min="14" style="3" width="9.14"/>
    <col collapsed="false" customWidth="true" hidden="false" outlineLevel="0" max="18" min="18" style="3" width="10.71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8"/>
      <c r="B1" s="9"/>
      <c r="C1" s="10"/>
      <c r="D1" s="9"/>
      <c r="E1" s="10"/>
      <c r="F1" s="11"/>
      <c r="G1" s="10"/>
    </row>
    <row r="2" customFormat="false" ht="12.75" hidden="false" customHeight="false" outlineLevel="0" collapsed="false">
      <c r="A2" s="12" t="s">
        <v>0</v>
      </c>
      <c r="B2" s="9"/>
      <c r="C2" s="10"/>
      <c r="D2" s="9"/>
      <c r="E2" s="10"/>
      <c r="F2" s="11"/>
      <c r="G2" s="10"/>
    </row>
    <row r="3" customFormat="false" ht="61.5" hidden="false" customHeight="true" outlineLevel="0" collapsed="false">
      <c r="A3" s="13" t="s">
        <v>1</v>
      </c>
      <c r="B3" s="13" t="s">
        <v>2</v>
      </c>
      <c r="C3" s="13"/>
      <c r="D3" s="13"/>
      <c r="E3" s="13"/>
      <c r="F3" s="14" t="s">
        <v>3</v>
      </c>
      <c r="G3" s="13" t="s">
        <v>4</v>
      </c>
      <c r="H3" s="13" t="s">
        <v>5</v>
      </c>
      <c r="I3" s="13" t="s">
        <v>6</v>
      </c>
      <c r="J3" s="13" t="s">
        <v>7</v>
      </c>
      <c r="K3" s="13" t="s">
        <v>8</v>
      </c>
      <c r="L3" s="13" t="s">
        <v>9</v>
      </c>
      <c r="M3" s="13" t="s">
        <v>10</v>
      </c>
    </row>
    <row r="4" s="2" customFormat="true" ht="12.75" hidden="false" customHeight="false" outlineLevel="0" collapsed="false">
      <c r="A4" s="13"/>
      <c r="B4" s="15"/>
      <c r="C4" s="16"/>
      <c r="D4" s="17"/>
      <c r="E4" s="18"/>
      <c r="F4" s="19"/>
      <c r="G4" s="20" t="n">
        <v>1</v>
      </c>
      <c r="H4" s="21" t="n">
        <v>1</v>
      </c>
      <c r="I4" s="22" t="n">
        <v>2</v>
      </c>
      <c r="J4" s="21" t="n">
        <v>3</v>
      </c>
      <c r="K4" s="22" t="n">
        <v>4</v>
      </c>
      <c r="L4" s="21" t="n">
        <v>5</v>
      </c>
      <c r="M4" s="21" t="n">
        <v>6</v>
      </c>
    </row>
    <row r="5" s="32" customFormat="true" ht="12.75" hidden="false" customHeight="false" outlineLevel="0" collapsed="false">
      <c r="A5" s="23"/>
      <c r="B5" s="24" t="s">
        <v>11</v>
      </c>
      <c r="C5" s="25"/>
      <c r="D5" s="26"/>
      <c r="E5" s="27"/>
      <c r="F5" s="28"/>
      <c r="G5" s="29" t="s">
        <v>12</v>
      </c>
      <c r="H5" s="30" t="n">
        <f aca="false">H6+H20+H30+H45+H62</f>
        <v>5882323.96</v>
      </c>
      <c r="I5" s="31" t="n">
        <f aca="false">I6+I20+I30+I45+I62</f>
        <v>8603824.63</v>
      </c>
      <c r="J5" s="30" t="n">
        <f aca="false">J6+J20+J30+J45+J62</f>
        <v>35907500</v>
      </c>
      <c r="K5" s="30" t="n">
        <f aca="false">K6+K20+K30+K45+K62</f>
        <v>6461287.07</v>
      </c>
      <c r="L5" s="30" t="n">
        <f aca="false">K5/J5*100</f>
        <v>17.9942548771148</v>
      </c>
      <c r="M5" s="30" t="n">
        <f aca="false">K5/I5*100</f>
        <v>75.0978471535861</v>
      </c>
    </row>
    <row r="6" s="32" customFormat="true" ht="12" hidden="false" customHeight="false" outlineLevel="0" collapsed="false">
      <c r="A6" s="23"/>
      <c r="B6" s="33" t="s">
        <v>13</v>
      </c>
      <c r="C6" s="29"/>
      <c r="D6" s="33"/>
      <c r="E6" s="29"/>
      <c r="F6" s="33"/>
      <c r="G6" s="29" t="s">
        <v>14</v>
      </c>
      <c r="H6" s="34" t="n">
        <f aca="false">H7+H10+H15</f>
        <v>3791429.11</v>
      </c>
      <c r="I6" s="34" t="n">
        <f aca="false">I7+I10+I15</f>
        <v>4243895.18</v>
      </c>
      <c r="J6" s="34" t="n">
        <f aca="false">J7+J10+J15</f>
        <v>11741500</v>
      </c>
      <c r="K6" s="34" t="n">
        <f aca="false">K7+K10+K15</f>
        <v>4610840.1</v>
      </c>
      <c r="L6" s="34" t="n">
        <f aca="false">K6/J6*100</f>
        <v>39.2696001362688</v>
      </c>
      <c r="M6" s="34" t="n">
        <f aca="false">K6/I6*100</f>
        <v>108.646418076707</v>
      </c>
    </row>
    <row r="7" customFormat="false" ht="12.75" hidden="false" customHeight="false" outlineLevel="0" collapsed="false">
      <c r="A7" s="23"/>
      <c r="B7" s="35" t="s">
        <v>13</v>
      </c>
      <c r="C7" s="36" t="n">
        <v>1</v>
      </c>
      <c r="D7" s="35"/>
      <c r="E7" s="36"/>
      <c r="F7" s="33"/>
      <c r="G7" s="36" t="s">
        <v>15</v>
      </c>
      <c r="H7" s="30" t="n">
        <f aca="false">SUM(H8:H9)</f>
        <v>3389007.67</v>
      </c>
      <c r="I7" s="30" t="n">
        <f aca="false">SUM(I8:I9)</f>
        <v>3579764.26</v>
      </c>
      <c r="J7" s="30" t="n">
        <f aca="false">SUM(J8:J9)</f>
        <v>9014000</v>
      </c>
      <c r="K7" s="30" t="n">
        <f aca="false">SUM(K8:K9)</f>
        <v>3326674.21</v>
      </c>
      <c r="L7" s="30" t="n">
        <f aca="false">K7/J7*100</f>
        <v>36.9056380075438</v>
      </c>
      <c r="M7" s="30" t="n">
        <f aca="false">K7/I7*100</f>
        <v>92.9299799758323</v>
      </c>
    </row>
    <row r="8" customFormat="false" ht="25.5" hidden="false" customHeight="false" outlineLevel="0" collapsed="false">
      <c r="A8" s="23" t="s">
        <v>16</v>
      </c>
      <c r="B8" s="35" t="s">
        <v>13</v>
      </c>
      <c r="C8" s="36" t="n">
        <v>1</v>
      </c>
      <c r="D8" s="35" t="s">
        <v>16</v>
      </c>
      <c r="E8" s="36"/>
      <c r="F8" s="33" t="s">
        <v>17</v>
      </c>
      <c r="G8" s="36" t="s">
        <v>18</v>
      </c>
      <c r="H8" s="30" t="n">
        <v>907271.08</v>
      </c>
      <c r="I8" s="30" t="n">
        <v>1099808.77</v>
      </c>
      <c r="J8" s="30" t="n">
        <v>2184000</v>
      </c>
      <c r="K8" s="30" t="n">
        <v>747420.58</v>
      </c>
      <c r="L8" s="30" t="n">
        <f aca="false">K8/J8*100</f>
        <v>34.222554029304</v>
      </c>
      <c r="M8" s="30" t="n">
        <f aca="false">K8/I8*100</f>
        <v>67.9591398421018</v>
      </c>
    </row>
    <row r="9" customFormat="false" ht="12.75" hidden="false" customHeight="false" outlineLevel="0" collapsed="false">
      <c r="A9" s="23" t="s">
        <v>19</v>
      </c>
      <c r="B9" s="35" t="s">
        <v>13</v>
      </c>
      <c r="C9" s="36" t="n">
        <v>1</v>
      </c>
      <c r="D9" s="35" t="s">
        <v>16</v>
      </c>
      <c r="E9" s="36"/>
      <c r="F9" s="33" t="s">
        <v>20</v>
      </c>
      <c r="G9" s="36" t="s">
        <v>15</v>
      </c>
      <c r="H9" s="30" t="n">
        <f aca="false">2480746.59+990</f>
        <v>2481736.59</v>
      </c>
      <c r="I9" s="30" t="n">
        <v>2479955.49</v>
      </c>
      <c r="J9" s="30" t="n">
        <v>6830000</v>
      </c>
      <c r="K9" s="30" t="n">
        <v>2579253.63</v>
      </c>
      <c r="L9" s="30" t="n">
        <f aca="false">K9/J9*100</f>
        <v>37.7635963396779</v>
      </c>
      <c r="M9" s="30" t="n">
        <f aca="false">K9/I9*100</f>
        <v>104.0040291207</v>
      </c>
    </row>
    <row r="10" customFormat="false" ht="12.75" hidden="false" customHeight="false" outlineLevel="0" collapsed="false">
      <c r="A10" s="23"/>
      <c r="B10" s="35" t="s">
        <v>13</v>
      </c>
      <c r="C10" s="36" t="n">
        <v>3</v>
      </c>
      <c r="D10" s="35"/>
      <c r="E10" s="36"/>
      <c r="F10" s="33"/>
      <c r="G10" s="36" t="s">
        <v>21</v>
      </c>
      <c r="H10" s="30" t="n">
        <f aca="false">H11+H13</f>
        <v>339822.57</v>
      </c>
      <c r="I10" s="30" t="n">
        <f aca="false">I11+I13</f>
        <v>439303.43</v>
      </c>
      <c r="J10" s="30" t="n">
        <f aca="false">J12+J14</f>
        <v>2035000</v>
      </c>
      <c r="K10" s="30" t="n">
        <f aca="false">K12+K14</f>
        <v>1082072.61</v>
      </c>
      <c r="L10" s="30" t="n">
        <f aca="false">K10/J10*100</f>
        <v>53.1731012285012</v>
      </c>
      <c r="M10" s="30" t="n">
        <f aca="false">K10/I10*100</f>
        <v>246.315538669935</v>
      </c>
    </row>
    <row r="11" customFormat="false" ht="12.75" hidden="false" customHeight="false" outlineLevel="0" collapsed="false">
      <c r="A11" s="23"/>
      <c r="B11" s="35" t="s">
        <v>13</v>
      </c>
      <c r="C11" s="36" t="n">
        <v>3</v>
      </c>
      <c r="D11" s="35" t="s">
        <v>16</v>
      </c>
      <c r="E11" s="36"/>
      <c r="F11" s="33"/>
      <c r="G11" s="36" t="s">
        <v>22</v>
      </c>
      <c r="H11" s="30" t="n">
        <f aca="false">SUM(H12:H12)</f>
        <v>43375.56</v>
      </c>
      <c r="I11" s="30" t="n">
        <f aca="false">SUM(I12:I12)</f>
        <v>45308.8</v>
      </c>
      <c r="J11" s="30" t="n">
        <f aca="false">J12</f>
        <v>110000</v>
      </c>
      <c r="K11" s="30" t="n">
        <f aca="false">K12</f>
        <v>3106.79</v>
      </c>
      <c r="L11" s="30" t="n">
        <f aca="false">K11/J11*100</f>
        <v>2.82435454545455</v>
      </c>
      <c r="M11" s="30" t="n">
        <f aca="false">K11/I11*100</f>
        <v>6.85692404124585</v>
      </c>
    </row>
    <row r="12" customFormat="false" ht="12.75" hidden="false" customHeight="false" outlineLevel="0" collapsed="false">
      <c r="A12" s="23" t="s">
        <v>23</v>
      </c>
      <c r="B12" s="35" t="s">
        <v>13</v>
      </c>
      <c r="C12" s="36" t="n">
        <v>3</v>
      </c>
      <c r="D12" s="35" t="s">
        <v>16</v>
      </c>
      <c r="E12" s="36" t="n">
        <v>4</v>
      </c>
      <c r="F12" s="33" t="s">
        <v>20</v>
      </c>
      <c r="G12" s="36" t="s">
        <v>24</v>
      </c>
      <c r="H12" s="30" t="n">
        <v>43375.56</v>
      </c>
      <c r="I12" s="30" t="n">
        <v>45308.8</v>
      </c>
      <c r="J12" s="30" t="n">
        <v>110000</v>
      </c>
      <c r="K12" s="30" t="n">
        <v>3106.79</v>
      </c>
      <c r="L12" s="30" t="n">
        <f aca="false">K12/J12*100</f>
        <v>2.82435454545455</v>
      </c>
      <c r="M12" s="30" t="n">
        <f aca="false">K12/I12*100</f>
        <v>6.85692404124585</v>
      </c>
    </row>
    <row r="13" customFormat="false" ht="12.75" hidden="false" customHeight="false" outlineLevel="0" collapsed="false">
      <c r="A13" s="23"/>
      <c r="B13" s="35" t="s">
        <v>13</v>
      </c>
      <c r="C13" s="36" t="n">
        <v>3</v>
      </c>
      <c r="D13" s="35" t="s">
        <v>25</v>
      </c>
      <c r="E13" s="36"/>
      <c r="F13" s="33"/>
      <c r="G13" s="36" t="s">
        <v>26</v>
      </c>
      <c r="H13" s="30" t="n">
        <f aca="false">H14</f>
        <v>296447.01</v>
      </c>
      <c r="I13" s="30" t="n">
        <f aca="false">I14</f>
        <v>393994.63</v>
      </c>
      <c r="J13" s="30" t="n">
        <f aca="false">J14</f>
        <v>1925000</v>
      </c>
      <c r="K13" s="30" t="n">
        <f aca="false">K14</f>
        <v>1078965.82</v>
      </c>
      <c r="L13" s="30" t="n">
        <f aca="false">K13/J13*100</f>
        <v>56.0501724675325</v>
      </c>
      <c r="M13" s="30" t="n">
        <f aca="false">K13/I13*100</f>
        <v>273.852925355861</v>
      </c>
    </row>
    <row r="14" customFormat="false" ht="12.75" hidden="false" customHeight="false" outlineLevel="0" collapsed="false">
      <c r="A14" s="23" t="s">
        <v>25</v>
      </c>
      <c r="B14" s="35" t="s">
        <v>13</v>
      </c>
      <c r="C14" s="36" t="n">
        <v>3</v>
      </c>
      <c r="D14" s="35" t="s">
        <v>25</v>
      </c>
      <c r="E14" s="36" t="n">
        <v>1</v>
      </c>
      <c r="F14" s="33" t="s">
        <v>20</v>
      </c>
      <c r="G14" s="36" t="s">
        <v>27</v>
      </c>
      <c r="H14" s="30" t="n">
        <v>296447.01</v>
      </c>
      <c r="I14" s="30" t="n">
        <v>393994.63</v>
      </c>
      <c r="J14" s="30" t="n">
        <v>1925000</v>
      </c>
      <c r="K14" s="30" t="n">
        <v>1078965.82</v>
      </c>
      <c r="L14" s="30" t="n">
        <f aca="false">K14/J14*100</f>
        <v>56.0501724675325</v>
      </c>
      <c r="M14" s="30" t="n">
        <f aca="false">K14/I14*100</f>
        <v>273.852925355861</v>
      </c>
    </row>
    <row r="15" customFormat="false" ht="12.75" hidden="false" customHeight="false" outlineLevel="0" collapsed="false">
      <c r="A15" s="23"/>
      <c r="B15" s="35" t="s">
        <v>13</v>
      </c>
      <c r="C15" s="36" t="n">
        <v>4</v>
      </c>
      <c r="D15" s="35"/>
      <c r="E15" s="36"/>
      <c r="F15" s="33"/>
      <c r="G15" s="36" t="s">
        <v>28</v>
      </c>
      <c r="H15" s="30" t="n">
        <f aca="false">H16+H18</f>
        <v>62598.87</v>
      </c>
      <c r="I15" s="30" t="n">
        <f aca="false">I16+I18</f>
        <v>224827.49</v>
      </c>
      <c r="J15" s="30" t="n">
        <f aca="false">J16+J18</f>
        <v>692500</v>
      </c>
      <c r="K15" s="30" t="n">
        <f aca="false">K16+K18</f>
        <v>202093.28</v>
      </c>
      <c r="L15" s="30" t="n">
        <f aca="false">K15/J15*100</f>
        <v>29.1831451263538</v>
      </c>
      <c r="M15" s="30" t="n">
        <f aca="false">K15/I15*100</f>
        <v>89.8881538018327</v>
      </c>
    </row>
    <row r="16" customFormat="false" ht="12.75" hidden="false" customHeight="false" outlineLevel="0" collapsed="false">
      <c r="A16" s="23"/>
      <c r="B16" s="35" t="s">
        <v>13</v>
      </c>
      <c r="C16" s="36" t="n">
        <v>4</v>
      </c>
      <c r="D16" s="35" t="s">
        <v>19</v>
      </c>
      <c r="E16" s="36"/>
      <c r="F16" s="33"/>
      <c r="G16" s="36" t="s">
        <v>29</v>
      </c>
      <c r="H16" s="30" t="n">
        <f aca="false">H17</f>
        <v>49972.35</v>
      </c>
      <c r="I16" s="30" t="n">
        <f aca="false">I17</f>
        <v>76328.38</v>
      </c>
      <c r="J16" s="30" t="n">
        <f aca="false">J17</f>
        <v>380000</v>
      </c>
      <c r="K16" s="30" t="n">
        <f aca="false">K17</f>
        <v>53598.71</v>
      </c>
      <c r="L16" s="30" t="n">
        <f aca="false">K16/J16*100</f>
        <v>14.1049236842105</v>
      </c>
      <c r="M16" s="30" t="n">
        <f aca="false">K16/I16*100</f>
        <v>70.22120736743</v>
      </c>
    </row>
    <row r="17" customFormat="false" ht="12.75" hidden="false" customHeight="false" outlineLevel="0" collapsed="false">
      <c r="A17" s="23" t="s">
        <v>30</v>
      </c>
      <c r="B17" s="35" t="s">
        <v>13</v>
      </c>
      <c r="C17" s="36" t="n">
        <v>4</v>
      </c>
      <c r="D17" s="35" t="s">
        <v>19</v>
      </c>
      <c r="E17" s="36" t="n">
        <v>4</v>
      </c>
      <c r="F17" s="33" t="s">
        <v>20</v>
      </c>
      <c r="G17" s="36" t="s">
        <v>31</v>
      </c>
      <c r="H17" s="30" t="n">
        <v>49972.35</v>
      </c>
      <c r="I17" s="30" t="n">
        <v>76328.38</v>
      </c>
      <c r="J17" s="30" t="n">
        <v>380000</v>
      </c>
      <c r="K17" s="30" t="n">
        <f aca="false">52063.33+1535.38</f>
        <v>53598.71</v>
      </c>
      <c r="L17" s="30" t="n">
        <f aca="false">K17/J17*100</f>
        <v>14.1049236842105</v>
      </c>
      <c r="M17" s="30" t="n">
        <f aca="false">K17/I17*100</f>
        <v>70.22120736743</v>
      </c>
    </row>
    <row r="18" customFormat="false" ht="12.75" hidden="false" customHeight="false" outlineLevel="0" collapsed="false">
      <c r="A18" s="23"/>
      <c r="B18" s="35" t="s">
        <v>13</v>
      </c>
      <c r="C18" s="36" t="n">
        <v>4</v>
      </c>
      <c r="D18" s="35" t="s">
        <v>30</v>
      </c>
      <c r="E18" s="36"/>
      <c r="F18" s="33"/>
      <c r="G18" s="36" t="s">
        <v>32</v>
      </c>
      <c r="H18" s="30" t="n">
        <f aca="false">SUM(H19:H19)</f>
        <v>12626.52</v>
      </c>
      <c r="I18" s="30" t="n">
        <f aca="false">SUM(I19:I19)</f>
        <v>148499.11</v>
      </c>
      <c r="J18" s="30" t="n">
        <f aca="false">SUM(J19:J19)</f>
        <v>312500</v>
      </c>
      <c r="K18" s="30" t="n">
        <f aca="false">SUM(K19:K19)</f>
        <v>148494.57</v>
      </c>
      <c r="L18" s="30" t="n">
        <f aca="false">K18/J18*100</f>
        <v>47.5182624</v>
      </c>
      <c r="M18" s="30" t="n">
        <f aca="false">K18/I18*100</f>
        <v>99.9969427426198</v>
      </c>
    </row>
    <row r="19" customFormat="false" ht="12.75" hidden="false" customHeight="false" outlineLevel="0" collapsed="false">
      <c r="A19" s="23" t="s">
        <v>11</v>
      </c>
      <c r="B19" s="35" t="s">
        <v>13</v>
      </c>
      <c r="C19" s="36" t="n">
        <v>4</v>
      </c>
      <c r="D19" s="35" t="s">
        <v>30</v>
      </c>
      <c r="E19" s="36" t="n">
        <v>3</v>
      </c>
      <c r="F19" s="33" t="s">
        <v>20</v>
      </c>
      <c r="G19" s="36" t="s">
        <v>33</v>
      </c>
      <c r="H19" s="30" t="n">
        <f aca="false">12583.12+43.4</f>
        <v>12626.52</v>
      </c>
      <c r="I19" s="30" t="n">
        <v>148499.11</v>
      </c>
      <c r="J19" s="30" t="n">
        <v>312500</v>
      </c>
      <c r="K19" s="30" t="n">
        <v>148494.57</v>
      </c>
      <c r="L19" s="30" t="n">
        <f aca="false">K19/J19*100</f>
        <v>47.5182624</v>
      </c>
      <c r="M19" s="30" t="n">
        <f aca="false">K19/I19*100</f>
        <v>99.9969427426198</v>
      </c>
    </row>
    <row r="20" s="32" customFormat="true" ht="12" hidden="false" customHeight="false" outlineLevel="0" collapsed="false">
      <c r="A20" s="23"/>
      <c r="B20" s="33" t="s">
        <v>34</v>
      </c>
      <c r="C20" s="29"/>
      <c r="D20" s="33"/>
      <c r="E20" s="29"/>
      <c r="F20" s="33"/>
      <c r="G20" s="29" t="s">
        <v>35</v>
      </c>
      <c r="H20" s="34" t="n">
        <f aca="false">H21</f>
        <v>115000</v>
      </c>
      <c r="I20" s="34" t="n">
        <f aca="false">I21+I29</f>
        <v>1048286.87</v>
      </c>
      <c r="J20" s="34" t="n">
        <f aca="false">J21</f>
        <v>17670000</v>
      </c>
      <c r="K20" s="34" t="n">
        <f aca="false">K21</f>
        <v>117917.97</v>
      </c>
      <c r="L20" s="34" t="n">
        <f aca="false">K20/J20*100</f>
        <v>0.667334295415959</v>
      </c>
      <c r="M20" s="34" t="n">
        <f aca="false">K20/I20*100</f>
        <v>11.2486355953309</v>
      </c>
    </row>
    <row r="21" customFormat="false" ht="12.75" hidden="false" customHeight="false" outlineLevel="0" collapsed="false">
      <c r="A21" s="23"/>
      <c r="B21" s="35" t="s">
        <v>34</v>
      </c>
      <c r="C21" s="36" t="n">
        <v>3</v>
      </c>
      <c r="D21" s="35"/>
      <c r="E21" s="36"/>
      <c r="F21" s="33"/>
      <c r="G21" s="36" t="s">
        <v>36</v>
      </c>
      <c r="H21" s="30" t="n">
        <f aca="false">H22+H25</f>
        <v>115000</v>
      </c>
      <c r="I21" s="30" t="n">
        <f aca="false">I22+I25</f>
        <v>1048286.87</v>
      </c>
      <c r="J21" s="30" t="n">
        <f aca="false">J22+J25</f>
        <v>17670000</v>
      </c>
      <c r="K21" s="30" t="n">
        <f aca="false">K22+K25</f>
        <v>117917.97</v>
      </c>
      <c r="L21" s="30" t="n">
        <f aca="false">K21/J21*100</f>
        <v>0.667334295415959</v>
      </c>
      <c r="M21" s="30" t="n">
        <f aca="false">K21/I21*100</f>
        <v>11.2486355953309</v>
      </c>
    </row>
    <row r="22" customFormat="false" ht="12.75" hidden="false" customHeight="false" outlineLevel="0" collapsed="false">
      <c r="A22" s="23"/>
      <c r="B22" s="35" t="s">
        <v>34</v>
      </c>
      <c r="C22" s="36" t="n">
        <v>3</v>
      </c>
      <c r="D22" s="35" t="s">
        <v>16</v>
      </c>
      <c r="E22" s="36"/>
      <c r="F22" s="33"/>
      <c r="G22" s="36" t="s">
        <v>37</v>
      </c>
      <c r="H22" s="30" t="n">
        <f aca="false">SUM(H23:H24)</f>
        <v>115000</v>
      </c>
      <c r="I22" s="30" t="n">
        <f aca="false">SUM(I23:I24)</f>
        <v>66500</v>
      </c>
      <c r="J22" s="30" t="n">
        <f aca="false">SUM(J23:J24)</f>
        <v>120000</v>
      </c>
      <c r="K22" s="30" t="n">
        <f aca="false">SUM(K23:K24)</f>
        <v>22000</v>
      </c>
      <c r="L22" s="30" t="n">
        <f aca="false">K22/J22*100</f>
        <v>18.3333333333333</v>
      </c>
      <c r="M22" s="30" t="n">
        <f aca="false">K22/I22*100</f>
        <v>33.0827067669173</v>
      </c>
    </row>
    <row r="23" customFormat="false" ht="12.75" hidden="false" customHeight="false" outlineLevel="0" collapsed="false">
      <c r="A23" s="23" t="s">
        <v>38</v>
      </c>
      <c r="B23" s="35" t="s">
        <v>34</v>
      </c>
      <c r="C23" s="36" t="n">
        <v>3</v>
      </c>
      <c r="D23" s="35" t="s">
        <v>16</v>
      </c>
      <c r="E23" s="36" t="n">
        <v>1</v>
      </c>
      <c r="F23" s="33" t="s">
        <v>39</v>
      </c>
      <c r="G23" s="36" t="s">
        <v>40</v>
      </c>
      <c r="H23" s="30" t="n">
        <v>0</v>
      </c>
      <c r="I23" s="30" t="n">
        <v>0</v>
      </c>
      <c r="J23" s="30" t="n">
        <v>20000</v>
      </c>
      <c r="K23" s="30" t="n">
        <v>22000</v>
      </c>
      <c r="L23" s="30" t="n">
        <f aca="false">K23/J23*100</f>
        <v>110</v>
      </c>
      <c r="M23" s="30"/>
    </row>
    <row r="24" customFormat="false" ht="12.75" hidden="false" customHeight="false" outlineLevel="0" collapsed="false">
      <c r="A24" s="23" t="s">
        <v>41</v>
      </c>
      <c r="B24" s="35" t="s">
        <v>34</v>
      </c>
      <c r="C24" s="36" t="n">
        <v>3</v>
      </c>
      <c r="D24" s="35" t="s">
        <v>16</v>
      </c>
      <c r="E24" s="36" t="n">
        <v>2</v>
      </c>
      <c r="F24" s="33" t="s">
        <v>39</v>
      </c>
      <c r="G24" s="36" t="s">
        <v>42</v>
      </c>
      <c r="H24" s="30" t="n">
        <v>115000</v>
      </c>
      <c r="I24" s="30" t="n">
        <v>66500</v>
      </c>
      <c r="J24" s="30" t="n">
        <v>100000</v>
      </c>
      <c r="K24" s="30" t="n">
        <v>0</v>
      </c>
      <c r="L24" s="30" t="n">
        <f aca="false">K24/J24*100</f>
        <v>0</v>
      </c>
      <c r="M24" s="30" t="n">
        <f aca="false">K24/I24*100</f>
        <v>0</v>
      </c>
    </row>
    <row r="25" customFormat="false" ht="12.75" hidden="false" customHeight="false" outlineLevel="0" collapsed="false">
      <c r="A25" s="23"/>
      <c r="B25" s="35" t="s">
        <v>34</v>
      </c>
      <c r="C25" s="36" t="n">
        <v>3</v>
      </c>
      <c r="D25" s="35" t="s">
        <v>19</v>
      </c>
      <c r="E25" s="36"/>
      <c r="F25" s="33"/>
      <c r="G25" s="36" t="s">
        <v>43</v>
      </c>
      <c r="H25" s="30" t="n">
        <f aca="false">SUM(H26:H27)</f>
        <v>0</v>
      </c>
      <c r="I25" s="30" t="n">
        <f aca="false">SUM(I26:I29)</f>
        <v>981786.87</v>
      </c>
      <c r="J25" s="30" t="n">
        <f aca="false">SUM(J26:J29)</f>
        <v>17550000</v>
      </c>
      <c r="K25" s="30" t="n">
        <f aca="false">SUM(K26:K29)</f>
        <v>95917.97</v>
      </c>
      <c r="L25" s="30" t="n">
        <f aca="false">K25/J25*100</f>
        <v>0.54654113960114</v>
      </c>
      <c r="M25" s="30" t="n">
        <f aca="false">K25/I25*100</f>
        <v>9.76973444348466</v>
      </c>
    </row>
    <row r="26" customFormat="false" ht="12.75" hidden="false" customHeight="false" outlineLevel="0" collapsed="false">
      <c r="A26" s="23" t="s">
        <v>44</v>
      </c>
      <c r="B26" s="35" t="s">
        <v>34</v>
      </c>
      <c r="C26" s="36" t="n">
        <v>3</v>
      </c>
      <c r="D26" s="35" t="s">
        <v>19</v>
      </c>
      <c r="E26" s="36" t="n">
        <v>11</v>
      </c>
      <c r="F26" s="33" t="s">
        <v>39</v>
      </c>
      <c r="G26" s="36" t="s">
        <v>45</v>
      </c>
      <c r="H26" s="30" t="n">
        <v>0</v>
      </c>
      <c r="I26" s="30" t="n">
        <v>0</v>
      </c>
      <c r="J26" s="30" t="n">
        <v>1050000</v>
      </c>
      <c r="K26" s="30" t="n">
        <v>0</v>
      </c>
      <c r="L26" s="30" t="n">
        <f aca="false">K26/J26*100</f>
        <v>0</v>
      </c>
      <c r="M26" s="30"/>
    </row>
    <row r="27" customFormat="false" ht="25.5" hidden="false" customHeight="false" outlineLevel="0" collapsed="false">
      <c r="A27" s="23" t="s">
        <v>46</v>
      </c>
      <c r="B27" s="35" t="s">
        <v>34</v>
      </c>
      <c r="C27" s="36" t="n">
        <v>3</v>
      </c>
      <c r="D27" s="35" t="s">
        <v>19</v>
      </c>
      <c r="E27" s="36" t="n">
        <v>12</v>
      </c>
      <c r="F27" s="33" t="s">
        <v>39</v>
      </c>
      <c r="G27" s="36" t="s">
        <v>47</v>
      </c>
      <c r="H27" s="30" t="n">
        <v>0</v>
      </c>
      <c r="I27" s="30" t="n">
        <v>981786.87</v>
      </c>
      <c r="J27" s="30" t="n">
        <v>14500000</v>
      </c>
      <c r="K27" s="30" t="n">
        <v>65917.97</v>
      </c>
      <c r="L27" s="30" t="n">
        <f aca="false">K27/J27*100</f>
        <v>0.454606689655172</v>
      </c>
      <c r="M27" s="30" t="n">
        <f aca="false">K27/I27*100</f>
        <v>6.71408143806201</v>
      </c>
    </row>
    <row r="28" customFormat="false" ht="25.5" hidden="false" customHeight="false" outlineLevel="0" collapsed="false">
      <c r="A28" s="23" t="s">
        <v>48</v>
      </c>
      <c r="B28" s="35" t="s">
        <v>34</v>
      </c>
      <c r="C28" s="36" t="n">
        <v>3</v>
      </c>
      <c r="D28" s="35" t="s">
        <v>19</v>
      </c>
      <c r="E28" s="36" t="n">
        <v>2</v>
      </c>
      <c r="F28" s="33" t="s">
        <v>39</v>
      </c>
      <c r="G28" s="36" t="s">
        <v>49</v>
      </c>
      <c r="H28" s="30"/>
      <c r="I28" s="30" t="n">
        <v>0</v>
      </c>
      <c r="J28" s="30" t="n">
        <v>2000000</v>
      </c>
      <c r="K28" s="30" t="n">
        <v>0</v>
      </c>
      <c r="L28" s="30" t="n">
        <f aca="false">K28/J28*100</f>
        <v>0</v>
      </c>
      <c r="M28" s="30"/>
    </row>
    <row r="29" customFormat="false" ht="12.75" hidden="false" customHeight="false" outlineLevel="0" collapsed="false">
      <c r="A29" s="23" t="s">
        <v>50</v>
      </c>
      <c r="B29" s="35" t="s">
        <v>34</v>
      </c>
      <c r="C29" s="36" t="n">
        <v>4</v>
      </c>
      <c r="D29" s="35" t="s">
        <v>16</v>
      </c>
      <c r="E29" s="36" t="n">
        <v>3</v>
      </c>
      <c r="F29" s="33" t="s">
        <v>39</v>
      </c>
      <c r="G29" s="36" t="s">
        <v>51</v>
      </c>
      <c r="H29" s="30" t="n">
        <v>0</v>
      </c>
      <c r="I29" s="30" t="n">
        <v>0</v>
      </c>
      <c r="J29" s="30" t="n">
        <v>0</v>
      </c>
      <c r="K29" s="30" t="n">
        <v>30000</v>
      </c>
      <c r="L29" s="30"/>
      <c r="M29" s="30"/>
    </row>
    <row r="30" s="32" customFormat="true" ht="12" hidden="false" customHeight="false" outlineLevel="0" collapsed="false">
      <c r="A30" s="23"/>
      <c r="B30" s="33" t="s">
        <v>52</v>
      </c>
      <c r="C30" s="29"/>
      <c r="D30" s="33"/>
      <c r="E30" s="29"/>
      <c r="F30" s="33"/>
      <c r="G30" s="29" t="s">
        <v>53</v>
      </c>
      <c r="H30" s="34" t="n">
        <f aca="false">H31+H34</f>
        <v>813054.84</v>
      </c>
      <c r="I30" s="34" t="n">
        <f aca="false">I31+I34</f>
        <v>2336482.72</v>
      </c>
      <c r="J30" s="34" t="n">
        <f aca="false">J31+J34</f>
        <v>3470000</v>
      </c>
      <c r="K30" s="34" t="n">
        <f aca="false">K31+K34</f>
        <v>779511.14</v>
      </c>
      <c r="L30" s="34" t="n">
        <f aca="false">K30/J30*100</f>
        <v>22.4642979827089</v>
      </c>
      <c r="M30" s="34" t="n">
        <f aca="false">K30/I30*100</f>
        <v>33.3625895594041</v>
      </c>
    </row>
    <row r="31" customFormat="false" ht="12.75" hidden="false" customHeight="false" outlineLevel="0" collapsed="false">
      <c r="A31" s="23"/>
      <c r="B31" s="35" t="s">
        <v>52</v>
      </c>
      <c r="C31" s="36" t="n">
        <v>1</v>
      </c>
      <c r="D31" s="35"/>
      <c r="E31" s="36"/>
      <c r="F31" s="33"/>
      <c r="G31" s="36" t="s">
        <v>54</v>
      </c>
      <c r="H31" s="30" t="n">
        <f aca="false">H32</f>
        <v>13109.58</v>
      </c>
      <c r="I31" s="30" t="n">
        <f aca="false">I32</f>
        <v>14077.55</v>
      </c>
      <c r="J31" s="30" t="n">
        <f aca="false">J32</f>
        <v>25000</v>
      </c>
      <c r="K31" s="30" t="n">
        <f aca="false">K32</f>
        <v>6006.24</v>
      </c>
      <c r="L31" s="30" t="n">
        <f aca="false">K31/J31*100</f>
        <v>24.02496</v>
      </c>
      <c r="M31" s="30" t="n">
        <f aca="false">K31/I31*100</f>
        <v>42.6653785637416</v>
      </c>
    </row>
    <row r="32" customFormat="false" ht="12.75" hidden="false" customHeight="false" outlineLevel="0" collapsed="false">
      <c r="A32" s="23"/>
      <c r="B32" s="35" t="s">
        <v>52</v>
      </c>
      <c r="C32" s="36" t="n">
        <v>1</v>
      </c>
      <c r="D32" s="35" t="s">
        <v>23</v>
      </c>
      <c r="E32" s="36"/>
      <c r="F32" s="33"/>
      <c r="G32" s="36" t="s">
        <v>55</v>
      </c>
      <c r="H32" s="30" t="n">
        <f aca="false">H33</f>
        <v>13109.58</v>
      </c>
      <c r="I32" s="30" t="n">
        <f aca="false">I33</f>
        <v>14077.55</v>
      </c>
      <c r="J32" s="30" t="n">
        <f aca="false">J33</f>
        <v>25000</v>
      </c>
      <c r="K32" s="30" t="n">
        <f aca="false">K33</f>
        <v>6006.24</v>
      </c>
      <c r="L32" s="30" t="n">
        <f aca="false">K32/J32*100</f>
        <v>24.02496</v>
      </c>
      <c r="M32" s="30" t="n">
        <f aca="false">K32/I32*100</f>
        <v>42.6653785637416</v>
      </c>
    </row>
    <row r="33" customFormat="false" ht="12.75" hidden="false" customHeight="false" outlineLevel="0" collapsed="false">
      <c r="A33" s="23" t="s">
        <v>56</v>
      </c>
      <c r="B33" s="35" t="s">
        <v>52</v>
      </c>
      <c r="C33" s="36" t="n">
        <v>1</v>
      </c>
      <c r="D33" s="35" t="s">
        <v>23</v>
      </c>
      <c r="E33" s="36"/>
      <c r="F33" s="33" t="s">
        <v>57</v>
      </c>
      <c r="G33" s="36" t="s">
        <v>58</v>
      </c>
      <c r="H33" s="30" t="n">
        <v>13109.58</v>
      </c>
      <c r="I33" s="30" t="n">
        <v>14077.55</v>
      </c>
      <c r="J33" s="30" t="n">
        <v>25000</v>
      </c>
      <c r="K33" s="30" t="n">
        <v>6006.24</v>
      </c>
      <c r="L33" s="30" t="n">
        <f aca="false">K33/J33*100</f>
        <v>24.02496</v>
      </c>
      <c r="M33" s="30" t="n">
        <f aca="false">K33/I33*100</f>
        <v>42.6653785637416</v>
      </c>
    </row>
    <row r="34" customFormat="false" ht="12.75" hidden="false" customHeight="false" outlineLevel="0" collapsed="false">
      <c r="A34" s="23"/>
      <c r="B34" s="35" t="s">
        <v>52</v>
      </c>
      <c r="C34" s="36" t="n">
        <v>2</v>
      </c>
      <c r="D34" s="35"/>
      <c r="E34" s="36"/>
      <c r="F34" s="33"/>
      <c r="G34" s="36" t="s">
        <v>59</v>
      </c>
      <c r="H34" s="30" t="n">
        <f aca="false">H35+H37+H41</f>
        <v>799945.26</v>
      </c>
      <c r="I34" s="30" t="n">
        <f aca="false">I35+I37+I41</f>
        <v>2322405.17</v>
      </c>
      <c r="J34" s="30" t="n">
        <f aca="false">J35+J37+J41</f>
        <v>3445000</v>
      </c>
      <c r="K34" s="30" t="n">
        <f aca="false">K35+K37+K41</f>
        <v>773504.9</v>
      </c>
      <c r="L34" s="30" t="n">
        <f aca="false">K34/J34*100</f>
        <v>22.4529724238026</v>
      </c>
      <c r="M34" s="30" t="n">
        <f aca="false">K34/I34*100</f>
        <v>33.3061995379557</v>
      </c>
    </row>
    <row r="35" customFormat="false" ht="12.75" hidden="false" customHeight="false" outlineLevel="0" collapsed="false">
      <c r="A35" s="23"/>
      <c r="B35" s="35" t="s">
        <v>52</v>
      </c>
      <c r="C35" s="36" t="n">
        <v>2</v>
      </c>
      <c r="D35" s="35" t="s">
        <v>16</v>
      </c>
      <c r="E35" s="36"/>
      <c r="F35" s="33"/>
      <c r="G35" s="36" t="s">
        <v>60</v>
      </c>
      <c r="H35" s="30" t="n">
        <f aca="false">H36</f>
        <v>82848.02</v>
      </c>
      <c r="I35" s="30" t="n">
        <f aca="false">I36</f>
        <v>178525.2</v>
      </c>
      <c r="J35" s="30" t="n">
        <f aca="false">J36</f>
        <v>363000</v>
      </c>
      <c r="K35" s="30" t="n">
        <f aca="false">K36</f>
        <v>195887.09</v>
      </c>
      <c r="L35" s="30" t="n">
        <f aca="false">K35/J35*100</f>
        <v>53.9633856749311</v>
      </c>
      <c r="M35" s="30" t="n">
        <f aca="false">K35/I35*100</f>
        <v>109.725176053577</v>
      </c>
    </row>
    <row r="36" customFormat="false" ht="12.75" hidden="false" customHeight="false" outlineLevel="0" collapsed="false">
      <c r="A36" s="23" t="s">
        <v>61</v>
      </c>
      <c r="B36" s="35" t="s">
        <v>52</v>
      </c>
      <c r="C36" s="36" t="n">
        <v>2</v>
      </c>
      <c r="D36" s="35" t="s">
        <v>16</v>
      </c>
      <c r="E36" s="36"/>
      <c r="F36" s="33" t="s">
        <v>62</v>
      </c>
      <c r="G36" s="36" t="s">
        <v>63</v>
      </c>
      <c r="H36" s="30" t="n">
        <f aca="false">34920+38688.02+9240</f>
        <v>82848.02</v>
      </c>
      <c r="I36" s="30" t="n">
        <v>178525.2</v>
      </c>
      <c r="J36" s="30" t="n">
        <v>363000</v>
      </c>
      <c r="K36" s="30" t="n">
        <v>195887.09</v>
      </c>
      <c r="L36" s="30" t="n">
        <f aca="false">K36/J36*100</f>
        <v>53.9633856749311</v>
      </c>
      <c r="M36" s="30" t="n">
        <f aca="false">K36/I36*100</f>
        <v>109.725176053577</v>
      </c>
    </row>
    <row r="37" customFormat="false" ht="12.75" hidden="false" customHeight="false" outlineLevel="0" collapsed="false">
      <c r="A37" s="23"/>
      <c r="B37" s="35" t="s">
        <v>52</v>
      </c>
      <c r="C37" s="36" t="n">
        <v>2</v>
      </c>
      <c r="D37" s="35" t="s">
        <v>19</v>
      </c>
      <c r="E37" s="36"/>
      <c r="F37" s="33"/>
      <c r="G37" s="36" t="s">
        <v>64</v>
      </c>
      <c r="H37" s="30" t="n">
        <f aca="false">SUM(H38:H40)</f>
        <v>625856.55</v>
      </c>
      <c r="I37" s="30" t="n">
        <f aca="false">SUM(I38:I40)</f>
        <v>721287.14</v>
      </c>
      <c r="J37" s="30" t="n">
        <f aca="false">SUM(J38:J40)</f>
        <v>2645000</v>
      </c>
      <c r="K37" s="30" t="n">
        <f aca="false">SUM(K38:K40)</f>
        <v>542183.83</v>
      </c>
      <c r="L37" s="30" t="n">
        <f aca="false">K37/J37*100</f>
        <v>20.4984434782609</v>
      </c>
      <c r="M37" s="30" t="n">
        <f aca="false">K37/I37*100</f>
        <v>75.1689306425178</v>
      </c>
    </row>
    <row r="38" customFormat="false" ht="12.75" hidden="false" customHeight="false" outlineLevel="0" collapsed="false">
      <c r="A38" s="23" t="s">
        <v>65</v>
      </c>
      <c r="B38" s="35" t="s">
        <v>52</v>
      </c>
      <c r="C38" s="36" t="n">
        <v>2</v>
      </c>
      <c r="D38" s="35" t="s">
        <v>19</v>
      </c>
      <c r="E38" s="36" t="n">
        <v>10</v>
      </c>
      <c r="F38" s="33" t="s">
        <v>62</v>
      </c>
      <c r="G38" s="36" t="s">
        <v>66</v>
      </c>
      <c r="H38" s="30" t="n">
        <f aca="false">439303.92+4400</f>
        <v>443703.92</v>
      </c>
      <c r="I38" s="30" t="n">
        <v>550751.55</v>
      </c>
      <c r="J38" s="30" t="n">
        <v>1100000</v>
      </c>
      <c r="K38" s="30" t="n">
        <v>355685.47</v>
      </c>
      <c r="L38" s="30" t="n">
        <f aca="false">K38/J38*100</f>
        <v>32.3350427272727</v>
      </c>
      <c r="M38" s="30" t="n">
        <f aca="false">K38/I38*100</f>
        <v>64.5818373094002</v>
      </c>
    </row>
    <row r="39" customFormat="false" ht="12.75" hidden="false" customHeight="false" outlineLevel="0" collapsed="false">
      <c r="A39" s="23" t="s">
        <v>67</v>
      </c>
      <c r="B39" s="35" t="s">
        <v>52</v>
      </c>
      <c r="C39" s="36" t="n">
        <v>2</v>
      </c>
      <c r="D39" s="35" t="s">
        <v>19</v>
      </c>
      <c r="E39" s="36" t="n">
        <v>11</v>
      </c>
      <c r="F39" s="33" t="s">
        <v>62</v>
      </c>
      <c r="G39" s="36" t="s">
        <v>68</v>
      </c>
      <c r="H39" s="30" t="n">
        <v>8918.88</v>
      </c>
      <c r="I39" s="30" t="n">
        <v>4509.09</v>
      </c>
      <c r="J39" s="30" t="n">
        <v>20000</v>
      </c>
      <c r="K39" s="30" t="n">
        <v>6597.22</v>
      </c>
      <c r="L39" s="30" t="n">
        <f aca="false">K39/J39*100</f>
        <v>32.9861</v>
      </c>
      <c r="M39" s="30" t="n">
        <f aca="false">K39/I39*100</f>
        <v>146.309344013981</v>
      </c>
    </row>
    <row r="40" customFormat="false" ht="12.75" hidden="false" customHeight="false" outlineLevel="0" collapsed="false">
      <c r="A40" s="23" t="s">
        <v>69</v>
      </c>
      <c r="B40" s="35" t="s">
        <v>52</v>
      </c>
      <c r="C40" s="36" t="n">
        <v>2</v>
      </c>
      <c r="D40" s="35" t="s">
        <v>19</v>
      </c>
      <c r="E40" s="36" t="n">
        <v>9</v>
      </c>
      <c r="F40" s="33" t="s">
        <v>62</v>
      </c>
      <c r="G40" s="36" t="s">
        <v>70</v>
      </c>
      <c r="H40" s="30" t="n">
        <v>173233.75</v>
      </c>
      <c r="I40" s="30" t="n">
        <v>166026.5</v>
      </c>
      <c r="J40" s="30" t="n">
        <v>1525000</v>
      </c>
      <c r="K40" s="30" t="n">
        <v>179901.14</v>
      </c>
      <c r="L40" s="30" t="n">
        <f aca="false">K40/J40*100</f>
        <v>11.7967960655738</v>
      </c>
      <c r="M40" s="30" t="n">
        <f aca="false">K40/I40*100</f>
        <v>108.356882786784</v>
      </c>
    </row>
    <row r="41" customFormat="false" ht="12.75" hidden="false" customHeight="false" outlineLevel="0" collapsed="false">
      <c r="A41" s="23"/>
      <c r="B41" s="35" t="s">
        <v>52</v>
      </c>
      <c r="C41" s="36" t="n">
        <v>2</v>
      </c>
      <c r="D41" s="35" t="s">
        <v>23</v>
      </c>
      <c r="E41" s="36"/>
      <c r="F41" s="33"/>
      <c r="G41" s="36" t="s">
        <v>71</v>
      </c>
      <c r="H41" s="30" t="n">
        <f aca="false">SUM(H42:H43)</f>
        <v>91240.69</v>
      </c>
      <c r="I41" s="30" t="n">
        <f aca="false">SUM(I42:I44)</f>
        <v>1422592.83</v>
      </c>
      <c r="J41" s="30" t="n">
        <f aca="false">SUM(J42:J43)</f>
        <v>437000</v>
      </c>
      <c r="K41" s="30" t="n">
        <f aca="false">SUM(K42:K43)</f>
        <v>35433.98</v>
      </c>
      <c r="L41" s="30" t="n">
        <f aca="false">K41/J41*100</f>
        <v>8.10846224256293</v>
      </c>
      <c r="M41" s="30" t="n">
        <f aca="false">K41/I41*100</f>
        <v>2.49080265644246</v>
      </c>
    </row>
    <row r="42" customFormat="false" ht="12.75" hidden="false" customHeight="false" outlineLevel="0" collapsed="false">
      <c r="A42" s="23" t="s">
        <v>72</v>
      </c>
      <c r="B42" s="35" t="s">
        <v>52</v>
      </c>
      <c r="C42" s="36" t="n">
        <v>2</v>
      </c>
      <c r="D42" s="35" t="s">
        <v>23</v>
      </c>
      <c r="E42" s="36" t="n">
        <v>6</v>
      </c>
      <c r="F42" s="33" t="s">
        <v>17</v>
      </c>
      <c r="G42" s="36" t="s">
        <v>73</v>
      </c>
      <c r="H42" s="30" t="n">
        <f aca="false">48121.83+38598.86</f>
        <v>86720.69</v>
      </c>
      <c r="I42" s="30" t="n">
        <v>86572.83</v>
      </c>
      <c r="J42" s="30" t="n">
        <v>417000</v>
      </c>
      <c r="K42" s="30" t="n">
        <v>27094.24</v>
      </c>
      <c r="L42" s="30" t="n">
        <f aca="false">K42/J42*100</f>
        <v>6.49741966426859</v>
      </c>
      <c r="M42" s="30" t="n">
        <f aca="false">K42/I42*100</f>
        <v>31.2964702667107</v>
      </c>
    </row>
    <row r="43" customFormat="false" ht="12.75" hidden="false" customHeight="false" outlineLevel="0" collapsed="false">
      <c r="A43" s="23" t="s">
        <v>74</v>
      </c>
      <c r="B43" s="35" t="s">
        <v>52</v>
      </c>
      <c r="C43" s="36" t="n">
        <v>2</v>
      </c>
      <c r="D43" s="35" t="s">
        <v>23</v>
      </c>
      <c r="E43" s="36" t="n">
        <v>9</v>
      </c>
      <c r="F43" s="33" t="s">
        <v>62</v>
      </c>
      <c r="G43" s="36" t="s">
        <v>75</v>
      </c>
      <c r="H43" s="30" t="n">
        <v>4520</v>
      </c>
      <c r="I43" s="30" t="n">
        <v>0</v>
      </c>
      <c r="J43" s="30" t="n">
        <v>20000</v>
      </c>
      <c r="K43" s="30" t="n">
        <v>8339.74</v>
      </c>
      <c r="L43" s="30" t="n">
        <f aca="false">K43/J43*100</f>
        <v>41.6987</v>
      </c>
      <c r="M43" s="30"/>
    </row>
    <row r="44" customFormat="false" ht="12.75" hidden="true" customHeight="false" outlineLevel="0" collapsed="false">
      <c r="A44" s="23"/>
      <c r="B44" s="35"/>
      <c r="C44" s="36"/>
      <c r="D44" s="35"/>
      <c r="E44" s="36"/>
      <c r="F44" s="33"/>
      <c r="G44" s="36"/>
      <c r="H44" s="30"/>
      <c r="I44" s="30" t="n">
        <v>1336020</v>
      </c>
      <c r="J44" s="30"/>
      <c r="K44" s="30"/>
      <c r="L44" s="30" t="e">
        <f aca="false">K44/J44*100</f>
        <v>#DIV/0!</v>
      </c>
      <c r="M44" s="30" t="n">
        <f aca="false">K44/I44*100</f>
        <v>0</v>
      </c>
    </row>
    <row r="45" s="32" customFormat="true" ht="24" hidden="false" customHeight="false" outlineLevel="0" collapsed="false">
      <c r="A45" s="23"/>
      <c r="B45" s="33" t="s">
        <v>76</v>
      </c>
      <c r="C45" s="29"/>
      <c r="D45" s="33"/>
      <c r="E45" s="29"/>
      <c r="F45" s="33"/>
      <c r="G45" s="29" t="s">
        <v>77</v>
      </c>
      <c r="H45" s="34" t="n">
        <f aca="false">H46+H51</f>
        <v>1108950.01</v>
      </c>
      <c r="I45" s="34" t="n">
        <f aca="false">I46+I51</f>
        <v>962009.86</v>
      </c>
      <c r="J45" s="34" t="n">
        <f aca="false">J46+J51</f>
        <v>2946000</v>
      </c>
      <c r="K45" s="34" t="n">
        <f aca="false">K46+K51</f>
        <v>950977.06</v>
      </c>
      <c r="L45" s="34" t="n">
        <f aca="false">K45/J45*100</f>
        <v>32.2802803801765</v>
      </c>
      <c r="M45" s="34" t="n">
        <f aca="false">K45/I45*100</f>
        <v>98.853151047745</v>
      </c>
    </row>
    <row r="46" customFormat="false" ht="12.75" hidden="false" customHeight="false" outlineLevel="0" collapsed="false">
      <c r="A46" s="23"/>
      <c r="B46" s="35" t="s">
        <v>76</v>
      </c>
      <c r="C46" s="36" t="n">
        <v>1</v>
      </c>
      <c r="D46" s="35"/>
      <c r="E46" s="36"/>
      <c r="F46" s="33"/>
      <c r="G46" s="36" t="s">
        <v>78</v>
      </c>
      <c r="H46" s="30" t="n">
        <f aca="false">H47+H49</f>
        <v>63652.99</v>
      </c>
      <c r="I46" s="30" t="n">
        <f aca="false">I47+I49</f>
        <v>118387</v>
      </c>
      <c r="J46" s="30" t="n">
        <f aca="false">J47+J49</f>
        <v>560000</v>
      </c>
      <c r="K46" s="30" t="n">
        <f aca="false">K47+K49</f>
        <v>40020.18</v>
      </c>
      <c r="L46" s="30" t="n">
        <f aca="false">K46/J46*100</f>
        <v>7.14646071428571</v>
      </c>
      <c r="M46" s="30" t="n">
        <f aca="false">K46/I46*100</f>
        <v>33.8045393497597</v>
      </c>
    </row>
    <row r="47" customFormat="false" ht="12.75" hidden="false" customHeight="false" outlineLevel="0" collapsed="false">
      <c r="A47" s="23"/>
      <c r="B47" s="35" t="s">
        <v>76</v>
      </c>
      <c r="C47" s="36" t="n">
        <v>1</v>
      </c>
      <c r="D47" s="35" t="s">
        <v>23</v>
      </c>
      <c r="E47" s="36"/>
      <c r="F47" s="33"/>
      <c r="G47" s="36" t="s">
        <v>79</v>
      </c>
      <c r="H47" s="30" t="n">
        <f aca="false">H48</f>
        <v>63652.99</v>
      </c>
      <c r="I47" s="30" t="n">
        <f aca="false">I48</f>
        <v>68387</v>
      </c>
      <c r="J47" s="30" t="n">
        <f aca="false">J48</f>
        <v>170000</v>
      </c>
      <c r="K47" s="30" t="n">
        <f aca="false">K48</f>
        <v>40020.18</v>
      </c>
      <c r="L47" s="30" t="n">
        <f aca="false">K47/J47*100</f>
        <v>23.5412823529412</v>
      </c>
      <c r="M47" s="30" t="n">
        <f aca="false">K47/I47*100</f>
        <v>58.5201573398453</v>
      </c>
    </row>
    <row r="48" customFormat="false" ht="12.75" hidden="false" customHeight="false" outlineLevel="0" collapsed="false">
      <c r="A48" s="23" t="s">
        <v>80</v>
      </c>
      <c r="B48" s="35" t="s">
        <v>76</v>
      </c>
      <c r="C48" s="36" t="n">
        <v>1</v>
      </c>
      <c r="D48" s="35" t="s">
        <v>23</v>
      </c>
      <c r="E48" s="36" t="n">
        <v>9</v>
      </c>
      <c r="F48" s="33" t="s">
        <v>57</v>
      </c>
      <c r="G48" s="36" t="s">
        <v>81</v>
      </c>
      <c r="H48" s="30" t="n">
        <f aca="false">60873.62+2779.37</f>
        <v>63652.99</v>
      </c>
      <c r="I48" s="30" t="n">
        <v>68387</v>
      </c>
      <c r="J48" s="30" t="n">
        <v>170000</v>
      </c>
      <c r="K48" s="30" t="n">
        <v>40020.18</v>
      </c>
      <c r="L48" s="30" t="n">
        <f aca="false">K48/J48*100</f>
        <v>23.5412823529412</v>
      </c>
      <c r="M48" s="30" t="n">
        <f aca="false">K48/I48*100</f>
        <v>58.5201573398453</v>
      </c>
    </row>
    <row r="49" customFormat="false" ht="12.75" hidden="false" customHeight="false" outlineLevel="0" collapsed="false">
      <c r="A49" s="23"/>
      <c r="B49" s="35" t="s">
        <v>76</v>
      </c>
      <c r="C49" s="36" t="n">
        <v>1</v>
      </c>
      <c r="D49" s="35" t="s">
        <v>25</v>
      </c>
      <c r="E49" s="36"/>
      <c r="F49" s="33"/>
      <c r="G49" s="36" t="s">
        <v>82</v>
      </c>
      <c r="H49" s="30" t="n">
        <f aca="false">H50</f>
        <v>0</v>
      </c>
      <c r="I49" s="30" t="n">
        <f aca="false">I50</f>
        <v>50000</v>
      </c>
      <c r="J49" s="30" t="n">
        <f aca="false">J50</f>
        <v>390000</v>
      </c>
      <c r="K49" s="30" t="n">
        <f aca="false">K50</f>
        <v>0</v>
      </c>
      <c r="L49" s="30" t="n">
        <f aca="false">K49/J49*100</f>
        <v>0</v>
      </c>
      <c r="M49" s="30" t="n">
        <f aca="false">K49/I49*100</f>
        <v>0</v>
      </c>
    </row>
    <row r="50" customFormat="false" ht="12.75" hidden="false" customHeight="false" outlineLevel="0" collapsed="false">
      <c r="A50" s="23" t="s">
        <v>83</v>
      </c>
      <c r="B50" s="35" t="s">
        <v>76</v>
      </c>
      <c r="C50" s="36" t="n">
        <v>1</v>
      </c>
      <c r="D50" s="35" t="s">
        <v>25</v>
      </c>
      <c r="E50" s="36" t="n">
        <v>1</v>
      </c>
      <c r="F50" s="33" t="s">
        <v>17</v>
      </c>
      <c r="G50" s="36" t="s">
        <v>84</v>
      </c>
      <c r="H50" s="30" t="n">
        <v>0</v>
      </c>
      <c r="I50" s="30" t="n">
        <v>50000</v>
      </c>
      <c r="J50" s="30" t="n">
        <v>390000</v>
      </c>
      <c r="K50" s="30" t="n">
        <v>0</v>
      </c>
      <c r="L50" s="30" t="n">
        <f aca="false">K50/J50*100</f>
        <v>0</v>
      </c>
      <c r="M50" s="30" t="n">
        <f aca="false">K50/I50*100</f>
        <v>0</v>
      </c>
    </row>
    <row r="51" customFormat="false" ht="12.75" hidden="false" customHeight="false" outlineLevel="0" collapsed="false">
      <c r="A51" s="23"/>
      <c r="B51" s="35" t="s">
        <v>76</v>
      </c>
      <c r="C51" s="36" t="n">
        <v>2</v>
      </c>
      <c r="D51" s="35"/>
      <c r="E51" s="36"/>
      <c r="F51" s="33"/>
      <c r="G51" s="36" t="s">
        <v>85</v>
      </c>
      <c r="H51" s="30" t="n">
        <f aca="false">H52+H56+H58</f>
        <v>1045297.02</v>
      </c>
      <c r="I51" s="30" t="n">
        <f aca="false">I52+I56+I58</f>
        <v>843622.86</v>
      </c>
      <c r="J51" s="30" t="n">
        <f aca="false">J52+J56+J58</f>
        <v>2386000</v>
      </c>
      <c r="K51" s="30" t="n">
        <f aca="false">K52+K56+K58</f>
        <v>910956.88</v>
      </c>
      <c r="L51" s="30" t="n">
        <f aca="false">K51/J51*100</f>
        <v>38.1792489522213</v>
      </c>
      <c r="M51" s="30" t="n">
        <f aca="false">K51/I51*100</f>
        <v>107.981530988859</v>
      </c>
    </row>
    <row r="52" customFormat="false" ht="12.75" hidden="false" customHeight="false" outlineLevel="0" collapsed="false">
      <c r="A52" s="23"/>
      <c r="B52" s="35" t="s">
        <v>76</v>
      </c>
      <c r="C52" s="36" t="n">
        <v>2</v>
      </c>
      <c r="D52" s="35" t="s">
        <v>23</v>
      </c>
      <c r="E52" s="36"/>
      <c r="F52" s="33"/>
      <c r="G52" s="36" t="s">
        <v>86</v>
      </c>
      <c r="H52" s="30" t="n">
        <f aca="false">SUM(H53:H55)</f>
        <v>795262.65</v>
      </c>
      <c r="I52" s="30" t="n">
        <f aca="false">SUM(I53:I55)</f>
        <v>628376.05</v>
      </c>
      <c r="J52" s="30" t="n">
        <f aca="false">SUM(J53:J55)</f>
        <v>1670000</v>
      </c>
      <c r="K52" s="30" t="n">
        <f aca="false">SUM(K53:K55)</f>
        <v>768441.89</v>
      </c>
      <c r="L52" s="30" t="n">
        <f aca="false">K52/J52*100</f>
        <v>46.0144844311377</v>
      </c>
      <c r="M52" s="30" t="n">
        <f aca="false">K52/I52*100</f>
        <v>122.290130249235</v>
      </c>
    </row>
    <row r="53" customFormat="false" ht="12.75" hidden="false" customHeight="false" outlineLevel="0" collapsed="false">
      <c r="A53" s="23" t="s">
        <v>87</v>
      </c>
      <c r="B53" s="35" t="s">
        <v>76</v>
      </c>
      <c r="C53" s="36" t="n">
        <v>2</v>
      </c>
      <c r="D53" s="35" t="s">
        <v>23</v>
      </c>
      <c r="E53" s="36" t="n">
        <v>1</v>
      </c>
      <c r="F53" s="33" t="s">
        <v>17</v>
      </c>
      <c r="G53" s="36" t="s">
        <v>88</v>
      </c>
      <c r="H53" s="30" t="n">
        <v>167432.39</v>
      </c>
      <c r="I53" s="30" t="n">
        <v>59978.89</v>
      </c>
      <c r="J53" s="30" t="n">
        <v>300000</v>
      </c>
      <c r="K53" s="30" t="n">
        <v>63441.65</v>
      </c>
      <c r="L53" s="30" t="n">
        <f aca="false">K53/J53*100</f>
        <v>21.1472166666667</v>
      </c>
      <c r="M53" s="30" t="n">
        <f aca="false">K53/I53*100</f>
        <v>105.773297905313</v>
      </c>
    </row>
    <row r="54" customFormat="false" ht="12.75" hidden="false" customHeight="false" outlineLevel="0" collapsed="false">
      <c r="A54" s="23" t="s">
        <v>89</v>
      </c>
      <c r="B54" s="35" t="s">
        <v>76</v>
      </c>
      <c r="C54" s="36" t="n">
        <v>2</v>
      </c>
      <c r="D54" s="35" t="s">
        <v>23</v>
      </c>
      <c r="E54" s="36" t="n">
        <v>2</v>
      </c>
      <c r="F54" s="33" t="s">
        <v>17</v>
      </c>
      <c r="G54" s="36" t="s">
        <v>90</v>
      </c>
      <c r="H54" s="30" t="n">
        <v>534354.15</v>
      </c>
      <c r="I54" s="30" t="n">
        <v>568397.16</v>
      </c>
      <c r="J54" s="30" t="n">
        <v>1350000</v>
      </c>
      <c r="K54" s="30" t="n">
        <f aca="false">705000.24-49876.47</f>
        <v>655123.77</v>
      </c>
      <c r="L54" s="30" t="n">
        <f aca="false">K54/J54*100</f>
        <v>48.5276866666667</v>
      </c>
      <c r="M54" s="30" t="n">
        <f aca="false">K54/I54*100</f>
        <v>115.258100515492</v>
      </c>
    </row>
    <row r="55" customFormat="false" ht="12.75" hidden="false" customHeight="false" outlineLevel="0" collapsed="false">
      <c r="A55" s="23" t="s">
        <v>91</v>
      </c>
      <c r="B55" s="35" t="s">
        <v>76</v>
      </c>
      <c r="C55" s="36" t="n">
        <v>2</v>
      </c>
      <c r="D55" s="35" t="s">
        <v>19</v>
      </c>
      <c r="E55" s="36" t="n">
        <v>3</v>
      </c>
      <c r="F55" s="33" t="s">
        <v>57</v>
      </c>
      <c r="G55" s="36" t="s">
        <v>92</v>
      </c>
      <c r="H55" s="30" t="n">
        <v>93476.11</v>
      </c>
      <c r="I55" s="30" t="n">
        <v>0</v>
      </c>
      <c r="J55" s="30" t="n">
        <v>20000</v>
      </c>
      <c r="K55" s="30" t="n">
        <v>49876.47</v>
      </c>
      <c r="L55" s="30" t="n">
        <f aca="false">K55/J55*100</f>
        <v>249.38235</v>
      </c>
      <c r="M55" s="30"/>
    </row>
    <row r="56" customFormat="false" ht="12.75" hidden="false" customHeight="false" outlineLevel="0" collapsed="false">
      <c r="A56" s="23"/>
      <c r="B56" s="35" t="s">
        <v>76</v>
      </c>
      <c r="C56" s="36" t="n">
        <v>2</v>
      </c>
      <c r="D56" s="35" t="s">
        <v>30</v>
      </c>
      <c r="E56" s="36"/>
      <c r="F56" s="33"/>
      <c r="G56" s="36" t="s">
        <v>93</v>
      </c>
      <c r="H56" s="30" t="n">
        <f aca="false">H57</f>
        <v>35006.75</v>
      </c>
      <c r="I56" s="30" t="n">
        <f aca="false">I57</f>
        <v>20475.4</v>
      </c>
      <c r="J56" s="30" t="n">
        <f aca="false">J57</f>
        <v>70000</v>
      </c>
      <c r="K56" s="30" t="n">
        <f aca="false">K57</f>
        <v>24619.4</v>
      </c>
      <c r="L56" s="30" t="n">
        <f aca="false">K56/J56*100</f>
        <v>35.1705714285714</v>
      </c>
      <c r="M56" s="30" t="n">
        <f aca="false">K56/I56*100</f>
        <v>120.238920851363</v>
      </c>
    </row>
    <row r="57" customFormat="false" ht="12.75" hidden="false" customHeight="false" outlineLevel="0" collapsed="false">
      <c r="A57" s="23" t="s">
        <v>94</v>
      </c>
      <c r="B57" s="35" t="s">
        <v>76</v>
      </c>
      <c r="C57" s="36" t="n">
        <v>2</v>
      </c>
      <c r="D57" s="35" t="s">
        <v>30</v>
      </c>
      <c r="E57" s="36" t="n">
        <v>1</v>
      </c>
      <c r="F57" s="33" t="s">
        <v>17</v>
      </c>
      <c r="G57" s="36" t="s">
        <v>95</v>
      </c>
      <c r="H57" s="30" t="n">
        <f aca="false">32451.75+2555</f>
        <v>35006.75</v>
      </c>
      <c r="I57" s="30" t="n">
        <v>20475.4</v>
      </c>
      <c r="J57" s="30" t="n">
        <v>70000</v>
      </c>
      <c r="K57" s="30" t="n">
        <v>24619.4</v>
      </c>
      <c r="L57" s="30" t="n">
        <f aca="false">K57/J57*100</f>
        <v>35.1705714285714</v>
      </c>
      <c r="M57" s="30" t="n">
        <f aca="false">K57/I57*100</f>
        <v>120.238920851363</v>
      </c>
    </row>
    <row r="58" customFormat="false" ht="12.75" hidden="false" customHeight="false" outlineLevel="0" collapsed="false">
      <c r="A58" s="23"/>
      <c r="B58" s="35" t="s">
        <v>76</v>
      </c>
      <c r="C58" s="36" t="n">
        <v>2</v>
      </c>
      <c r="D58" s="35" t="s">
        <v>11</v>
      </c>
      <c r="E58" s="36"/>
      <c r="F58" s="33"/>
      <c r="G58" s="36" t="s">
        <v>96</v>
      </c>
      <c r="H58" s="30" t="n">
        <f aca="false">SUM(H59:H61)</f>
        <v>215027.62</v>
      </c>
      <c r="I58" s="30" t="n">
        <f aca="false">SUM(I59:I61)</f>
        <v>194771.41</v>
      </c>
      <c r="J58" s="30" t="n">
        <f aca="false">SUM(J59:J61)</f>
        <v>646000</v>
      </c>
      <c r="K58" s="30" t="n">
        <f aca="false">SUM(K59:K61)</f>
        <v>117895.59</v>
      </c>
      <c r="L58" s="30" t="n">
        <f aca="false">K58/J58*100</f>
        <v>18.2500913312694</v>
      </c>
      <c r="M58" s="30" t="n">
        <f aca="false">K58/I58*100</f>
        <v>60.5302338777544</v>
      </c>
    </row>
    <row r="59" customFormat="false" ht="12.75" hidden="false" customHeight="false" outlineLevel="0" collapsed="false">
      <c r="A59" s="23" t="s">
        <v>97</v>
      </c>
      <c r="B59" s="35" t="s">
        <v>76</v>
      </c>
      <c r="C59" s="36" t="n">
        <v>2</v>
      </c>
      <c r="D59" s="35" t="s">
        <v>11</v>
      </c>
      <c r="E59" s="36" t="n">
        <v>9</v>
      </c>
      <c r="F59" s="33" t="s">
        <v>57</v>
      </c>
      <c r="G59" s="36" t="s">
        <v>96</v>
      </c>
      <c r="H59" s="30" t="n">
        <f aca="false">16649.73+44934.7+36322.59+20286.8+2733.8</f>
        <v>120927.62</v>
      </c>
      <c r="I59" s="30" t="n">
        <f aca="false">126120.57+4905.84</f>
        <v>131026.41</v>
      </c>
      <c r="J59" s="30" t="n">
        <v>140000</v>
      </c>
      <c r="K59" s="30" t="n">
        <v>19647.59</v>
      </c>
      <c r="L59" s="30" t="n">
        <f aca="false">K59/J59*100</f>
        <v>14.0339928571429</v>
      </c>
      <c r="M59" s="30" t="n">
        <f aca="false">K59/I59*100</f>
        <v>14.9951372398893</v>
      </c>
    </row>
    <row r="60" customFormat="false" ht="12.75" hidden="false" customHeight="false" outlineLevel="0" collapsed="false">
      <c r="A60" s="23" t="s">
        <v>98</v>
      </c>
      <c r="B60" s="35" t="s">
        <v>76</v>
      </c>
      <c r="C60" s="36" t="n">
        <v>2</v>
      </c>
      <c r="D60" s="35" t="s">
        <v>11</v>
      </c>
      <c r="E60" s="36" t="n">
        <v>94</v>
      </c>
      <c r="F60" s="33" t="s">
        <v>62</v>
      </c>
      <c r="G60" s="36" t="s">
        <v>99</v>
      </c>
      <c r="H60" s="30" t="n">
        <f aca="false">69235+23865</f>
        <v>93100</v>
      </c>
      <c r="I60" s="30" t="n">
        <v>63745</v>
      </c>
      <c r="J60" s="30" t="n">
        <v>506000</v>
      </c>
      <c r="K60" s="30" t="n">
        <v>98248</v>
      </c>
      <c r="L60" s="30" t="n">
        <f aca="false">K60/J60*100</f>
        <v>19.4166007905138</v>
      </c>
      <c r="M60" s="30" t="n">
        <f aca="false">K60/I60*100</f>
        <v>154.126598164562</v>
      </c>
    </row>
    <row r="61" customFormat="false" ht="12.75" hidden="false" customHeight="false" outlineLevel="0" collapsed="false">
      <c r="A61" s="23"/>
      <c r="B61" s="35" t="s">
        <v>76</v>
      </c>
      <c r="C61" s="36" t="n">
        <v>2</v>
      </c>
      <c r="D61" s="35" t="s">
        <v>11</v>
      </c>
      <c r="E61" s="36" t="n">
        <v>95</v>
      </c>
      <c r="F61" s="33"/>
      <c r="G61" s="36" t="s">
        <v>100</v>
      </c>
      <c r="H61" s="30" t="n">
        <v>1000</v>
      </c>
      <c r="I61" s="30" t="n">
        <v>0</v>
      </c>
      <c r="J61" s="30" t="n">
        <v>0</v>
      </c>
      <c r="K61" s="30" t="n">
        <v>0</v>
      </c>
      <c r="L61" s="30"/>
      <c r="M61" s="30"/>
    </row>
    <row r="62" s="32" customFormat="true" ht="12" hidden="false" customHeight="false" outlineLevel="0" collapsed="false">
      <c r="A62" s="23"/>
      <c r="B62" s="33" t="s">
        <v>101</v>
      </c>
      <c r="C62" s="29"/>
      <c r="D62" s="33"/>
      <c r="E62" s="29"/>
      <c r="F62" s="33"/>
      <c r="G62" s="29" t="s">
        <v>102</v>
      </c>
      <c r="H62" s="34" t="n">
        <f aca="false">H63+H66+H69</f>
        <v>53890</v>
      </c>
      <c r="I62" s="34" t="n">
        <f aca="false">I63+I66+I69</f>
        <v>13150</v>
      </c>
      <c r="J62" s="34" t="n">
        <f aca="false">J63+J66+J69</f>
        <v>80000</v>
      </c>
      <c r="K62" s="34" t="n">
        <f aca="false">K63+K66+K69</f>
        <v>2040.8</v>
      </c>
      <c r="L62" s="34" t="n">
        <f aca="false">K62/J62*100</f>
        <v>2.551</v>
      </c>
      <c r="M62" s="34" t="n">
        <f aca="false">K62/I62*100</f>
        <v>15.519391634981</v>
      </c>
    </row>
    <row r="63" customFormat="false" ht="12.75" hidden="false" customHeight="false" outlineLevel="0" collapsed="false">
      <c r="A63" s="23"/>
      <c r="B63" s="35" t="s">
        <v>101</v>
      </c>
      <c r="C63" s="36" t="n">
        <v>1</v>
      </c>
      <c r="D63" s="35"/>
      <c r="E63" s="36"/>
      <c r="F63" s="33"/>
      <c r="G63" s="36" t="s">
        <v>103</v>
      </c>
      <c r="H63" s="30" t="n">
        <f aca="false">H64</f>
        <v>0</v>
      </c>
      <c r="I63" s="30" t="n">
        <f aca="false">I64</f>
        <v>7200</v>
      </c>
      <c r="J63" s="30" t="n">
        <f aca="false">J64</f>
        <v>10000</v>
      </c>
      <c r="K63" s="30" t="n">
        <f aca="false">K64</f>
        <v>0</v>
      </c>
      <c r="L63" s="30" t="n">
        <f aca="false">K63/J63*100</f>
        <v>0</v>
      </c>
      <c r="M63" s="30" t="n">
        <f aca="false">K63/I63*100</f>
        <v>0</v>
      </c>
    </row>
    <row r="64" customFormat="false" ht="12.75" hidden="false" customHeight="false" outlineLevel="0" collapsed="false">
      <c r="A64" s="23"/>
      <c r="B64" s="35" t="s">
        <v>101</v>
      </c>
      <c r="C64" s="36" t="n">
        <v>1</v>
      </c>
      <c r="D64" s="35" t="s">
        <v>19</v>
      </c>
      <c r="E64" s="36"/>
      <c r="F64" s="33"/>
      <c r="G64" s="36" t="s">
        <v>104</v>
      </c>
      <c r="H64" s="30" t="n">
        <f aca="false">SUM(H65:H65)</f>
        <v>0</v>
      </c>
      <c r="I64" s="30" t="n">
        <f aca="false">SUM(I65:I65)</f>
        <v>7200</v>
      </c>
      <c r="J64" s="30" t="n">
        <f aca="false">SUM(J65:J65)</f>
        <v>10000</v>
      </c>
      <c r="K64" s="30" t="n">
        <f aca="false">SUM(K65:K65)</f>
        <v>0</v>
      </c>
      <c r="L64" s="30" t="n">
        <f aca="false">K64/J64*100</f>
        <v>0</v>
      </c>
      <c r="M64" s="30" t="n">
        <f aca="false">K64/I64*100</f>
        <v>0</v>
      </c>
    </row>
    <row r="65" customFormat="false" ht="12.75" hidden="false" customHeight="false" outlineLevel="0" collapsed="false">
      <c r="A65" s="23" t="s">
        <v>105</v>
      </c>
      <c r="B65" s="35" t="s">
        <v>101</v>
      </c>
      <c r="C65" s="36" t="n">
        <v>1</v>
      </c>
      <c r="D65" s="35" t="s">
        <v>19</v>
      </c>
      <c r="E65" s="36" t="n">
        <v>1</v>
      </c>
      <c r="F65" s="33" t="s">
        <v>57</v>
      </c>
      <c r="G65" s="36" t="s">
        <v>106</v>
      </c>
      <c r="H65" s="30" t="n">
        <v>0</v>
      </c>
      <c r="I65" s="30" t="n">
        <v>7200</v>
      </c>
      <c r="J65" s="30" t="n">
        <v>10000</v>
      </c>
      <c r="K65" s="30" t="n">
        <v>0</v>
      </c>
      <c r="L65" s="30" t="n">
        <f aca="false">K65/J65*100</f>
        <v>0</v>
      </c>
      <c r="M65" s="30" t="n">
        <f aca="false">K65/I65*100</f>
        <v>0</v>
      </c>
    </row>
    <row r="66" customFormat="false" ht="12.75" hidden="false" customHeight="false" outlineLevel="0" collapsed="false">
      <c r="A66" s="23"/>
      <c r="B66" s="35" t="s">
        <v>101</v>
      </c>
      <c r="C66" s="36" t="n">
        <v>2</v>
      </c>
      <c r="D66" s="35"/>
      <c r="E66" s="36"/>
      <c r="F66" s="33"/>
      <c r="G66" s="36" t="s">
        <v>107</v>
      </c>
      <c r="H66" s="30" t="n">
        <f aca="false">H67</f>
        <v>1890</v>
      </c>
      <c r="I66" s="30" t="n">
        <f aca="false">I67</f>
        <v>5950</v>
      </c>
      <c r="J66" s="30" t="n">
        <f aca="false">J67</f>
        <v>10000</v>
      </c>
      <c r="K66" s="30" t="n">
        <f aca="false">K67</f>
        <v>2040.8</v>
      </c>
      <c r="L66" s="30" t="n">
        <f aca="false">K66/J66*100</f>
        <v>20.408</v>
      </c>
      <c r="M66" s="30" t="n">
        <f aca="false">K66/I66*100</f>
        <v>34.2991596638655</v>
      </c>
    </row>
    <row r="67" customFormat="false" ht="12.75" hidden="false" customHeight="false" outlineLevel="0" collapsed="false">
      <c r="A67" s="23"/>
      <c r="B67" s="35" t="s">
        <v>101</v>
      </c>
      <c r="C67" s="36" t="n">
        <v>2</v>
      </c>
      <c r="D67" s="35" t="s">
        <v>41</v>
      </c>
      <c r="E67" s="36"/>
      <c r="F67" s="33"/>
      <c r="G67" s="36" t="s">
        <v>108</v>
      </c>
      <c r="H67" s="30" t="n">
        <f aca="false">H68</f>
        <v>1890</v>
      </c>
      <c r="I67" s="30" t="n">
        <f aca="false">I68</f>
        <v>5950</v>
      </c>
      <c r="J67" s="30" t="n">
        <f aca="false">J68</f>
        <v>10000</v>
      </c>
      <c r="K67" s="30" t="n">
        <f aca="false">K68</f>
        <v>2040.8</v>
      </c>
      <c r="L67" s="30" t="n">
        <f aca="false">K67/J67*100</f>
        <v>20.408</v>
      </c>
      <c r="M67" s="30" t="n">
        <f aca="false">K67/I67*100</f>
        <v>34.2991596638655</v>
      </c>
    </row>
    <row r="68" customFormat="false" ht="12.75" hidden="false" customHeight="false" outlineLevel="0" collapsed="false">
      <c r="A68" s="23" t="s">
        <v>109</v>
      </c>
      <c r="B68" s="35" t="s">
        <v>101</v>
      </c>
      <c r="C68" s="36" t="n">
        <v>2</v>
      </c>
      <c r="D68" s="35" t="s">
        <v>41</v>
      </c>
      <c r="E68" s="36" t="n">
        <v>9</v>
      </c>
      <c r="F68" s="33" t="s">
        <v>57</v>
      </c>
      <c r="G68" s="36" t="s">
        <v>108</v>
      </c>
      <c r="H68" s="30" t="n">
        <v>1890</v>
      </c>
      <c r="I68" s="30" t="n">
        <v>5950</v>
      </c>
      <c r="J68" s="30" t="n">
        <v>10000</v>
      </c>
      <c r="K68" s="30" t="n">
        <v>2040.8</v>
      </c>
      <c r="L68" s="30" t="n">
        <f aca="false">K68/J68*100</f>
        <v>20.408</v>
      </c>
      <c r="M68" s="30" t="n">
        <f aca="false">K68/I68*100</f>
        <v>34.2991596638655</v>
      </c>
    </row>
    <row r="69" customFormat="false" ht="12.75" hidden="false" customHeight="false" outlineLevel="0" collapsed="false">
      <c r="A69" s="23"/>
      <c r="B69" s="35" t="s">
        <v>101</v>
      </c>
      <c r="C69" s="36" t="n">
        <v>3</v>
      </c>
      <c r="D69" s="35"/>
      <c r="E69" s="36"/>
      <c r="F69" s="33"/>
      <c r="G69" s="36" t="s">
        <v>110</v>
      </c>
      <c r="H69" s="30" t="n">
        <f aca="false">SUM(H70:H70)</f>
        <v>52000</v>
      </c>
      <c r="I69" s="30" t="n">
        <f aca="false">SUM(I70:I70)</f>
        <v>0</v>
      </c>
      <c r="J69" s="30" t="n">
        <f aca="false">SUM(J70:J70)</f>
        <v>60000</v>
      </c>
      <c r="K69" s="30" t="n">
        <f aca="false">SUM(K70:K70)</f>
        <v>0</v>
      </c>
      <c r="L69" s="30" t="n">
        <f aca="false">K69/J69*100</f>
        <v>0</v>
      </c>
      <c r="M69" s="30"/>
    </row>
    <row r="70" customFormat="false" ht="12.75" hidden="false" customHeight="false" outlineLevel="0" collapsed="false">
      <c r="A70" s="23" t="s">
        <v>111</v>
      </c>
      <c r="B70" s="35" t="s">
        <v>101</v>
      </c>
      <c r="C70" s="36" t="n">
        <v>3</v>
      </c>
      <c r="D70" s="35" t="s">
        <v>16</v>
      </c>
      <c r="E70" s="36" t="n">
        <v>1</v>
      </c>
      <c r="F70" s="33" t="s">
        <v>112</v>
      </c>
      <c r="G70" s="36" t="s">
        <v>113</v>
      </c>
      <c r="H70" s="30" t="n">
        <v>52000</v>
      </c>
      <c r="I70" s="30" t="n">
        <v>0</v>
      </c>
      <c r="J70" s="30" t="n">
        <v>60000</v>
      </c>
      <c r="K70" s="30" t="n">
        <v>0</v>
      </c>
      <c r="L70" s="30" t="n">
        <f aca="false">K70/J70*100</f>
        <v>0</v>
      </c>
      <c r="M70" s="30"/>
    </row>
    <row r="71" s="32" customFormat="true" ht="24.75" hidden="false" customHeight="false" outlineLevel="0" collapsed="false">
      <c r="A71" s="23"/>
      <c r="B71" s="33" t="s">
        <v>38</v>
      </c>
      <c r="C71" s="29"/>
      <c r="D71" s="33"/>
      <c r="E71" s="29"/>
      <c r="F71" s="33"/>
      <c r="G71" s="29" t="s">
        <v>114</v>
      </c>
      <c r="H71" s="30" t="n">
        <f aca="false">H72+H75</f>
        <v>70554.39</v>
      </c>
      <c r="I71" s="30" t="n">
        <f aca="false">I72+I75</f>
        <v>67804.06</v>
      </c>
      <c r="J71" s="30" t="n">
        <f aca="false">J72+J75</f>
        <v>7002500</v>
      </c>
      <c r="K71" s="30" t="n">
        <f aca="false">K72+K75</f>
        <v>526757.25</v>
      </c>
      <c r="L71" s="30" t="n">
        <f aca="false">K71/J71*100</f>
        <v>7.52241699393074</v>
      </c>
      <c r="M71" s="30" t="n">
        <f aca="false">K71/I71*100</f>
        <v>776.881576118008</v>
      </c>
    </row>
    <row r="72" customFormat="false" ht="24.75" hidden="false" customHeight="false" outlineLevel="0" collapsed="false">
      <c r="A72" s="23"/>
      <c r="B72" s="33" t="s">
        <v>115</v>
      </c>
      <c r="C72" s="29"/>
      <c r="D72" s="33"/>
      <c r="E72" s="29"/>
      <c r="F72" s="33"/>
      <c r="G72" s="29" t="s">
        <v>116</v>
      </c>
      <c r="H72" s="34" t="n">
        <f aca="false">H73</f>
        <v>0</v>
      </c>
      <c r="I72" s="34" t="n">
        <f aca="false">I73</f>
        <v>0</v>
      </c>
      <c r="J72" s="34" t="n">
        <f aca="false">J73</f>
        <v>6500000</v>
      </c>
      <c r="K72" s="34" t="n">
        <f aca="false">K73</f>
        <v>0</v>
      </c>
      <c r="L72" s="34" t="n">
        <f aca="false">K72/J72*100</f>
        <v>0</v>
      </c>
      <c r="M72" s="34"/>
    </row>
    <row r="73" customFormat="false" ht="12.75" hidden="false" customHeight="false" outlineLevel="0" collapsed="false">
      <c r="A73" s="23"/>
      <c r="B73" s="35" t="s">
        <v>115</v>
      </c>
      <c r="C73" s="36" t="n">
        <v>1</v>
      </c>
      <c r="D73" s="35"/>
      <c r="E73" s="36"/>
      <c r="F73" s="33"/>
      <c r="G73" s="36" t="s">
        <v>117</v>
      </c>
      <c r="H73" s="30" t="n">
        <f aca="false">H74</f>
        <v>0</v>
      </c>
      <c r="I73" s="30" t="n">
        <f aca="false">I74</f>
        <v>0</v>
      </c>
      <c r="J73" s="30" t="n">
        <f aca="false">J74</f>
        <v>6500000</v>
      </c>
      <c r="K73" s="30" t="n">
        <f aca="false">K74</f>
        <v>0</v>
      </c>
      <c r="L73" s="30" t="n">
        <f aca="false">K73/J73*100</f>
        <v>0</v>
      </c>
      <c r="M73" s="30"/>
    </row>
    <row r="74" customFormat="false" ht="12.75" hidden="false" customHeight="false" outlineLevel="0" collapsed="false">
      <c r="A74" s="23" t="s">
        <v>118</v>
      </c>
      <c r="B74" s="35" t="s">
        <v>115</v>
      </c>
      <c r="C74" s="36" t="n">
        <v>1</v>
      </c>
      <c r="D74" s="35" t="s">
        <v>16</v>
      </c>
      <c r="E74" s="36"/>
      <c r="F74" s="33" t="s">
        <v>17</v>
      </c>
      <c r="G74" s="36" t="s">
        <v>119</v>
      </c>
      <c r="H74" s="30" t="n">
        <v>0</v>
      </c>
      <c r="I74" s="30" t="n">
        <v>0</v>
      </c>
      <c r="J74" s="30" t="n">
        <v>6500000</v>
      </c>
      <c r="K74" s="30" t="n">
        <v>0</v>
      </c>
      <c r="L74" s="30" t="n">
        <f aca="false">K74/J74*100</f>
        <v>0</v>
      </c>
      <c r="M74" s="30"/>
    </row>
    <row r="75" customFormat="false" ht="24.75" hidden="false" customHeight="false" outlineLevel="0" collapsed="false">
      <c r="A75" s="23"/>
      <c r="B75" s="33" t="s">
        <v>120</v>
      </c>
      <c r="C75" s="29"/>
      <c r="D75" s="33"/>
      <c r="E75" s="29"/>
      <c r="F75" s="33"/>
      <c r="G75" s="29" t="s">
        <v>121</v>
      </c>
      <c r="H75" s="34" t="n">
        <f aca="false">H76</f>
        <v>70554.39</v>
      </c>
      <c r="I75" s="34" t="n">
        <f aca="false">I76</f>
        <v>67804.06</v>
      </c>
      <c r="J75" s="34" t="n">
        <f aca="false">J76</f>
        <v>502500</v>
      </c>
      <c r="K75" s="34" t="n">
        <f aca="false">K76</f>
        <v>526757.25</v>
      </c>
      <c r="L75" s="34" t="n">
        <f aca="false">K75/J75*100</f>
        <v>104.827313432836</v>
      </c>
      <c r="M75" s="34" t="n">
        <f aca="false">K75/I75*100</f>
        <v>776.881576118008</v>
      </c>
    </row>
    <row r="76" customFormat="false" ht="12.75" hidden="false" customHeight="false" outlineLevel="0" collapsed="false">
      <c r="A76" s="23"/>
      <c r="B76" s="35" t="s">
        <v>120</v>
      </c>
      <c r="C76" s="36" t="n">
        <v>1</v>
      </c>
      <c r="D76" s="35"/>
      <c r="E76" s="36"/>
      <c r="F76" s="33"/>
      <c r="G76" s="35" t="s">
        <v>122</v>
      </c>
      <c r="H76" s="30" t="n">
        <f aca="false">H77+H78</f>
        <v>70554.39</v>
      </c>
      <c r="I76" s="30" t="n">
        <f aca="false">I77+I78</f>
        <v>67804.06</v>
      </c>
      <c r="J76" s="30" t="n">
        <f aca="false">J77+J78</f>
        <v>502500</v>
      </c>
      <c r="K76" s="30" t="n">
        <f aca="false">K77+K78</f>
        <v>526757.25</v>
      </c>
      <c r="L76" s="30" t="n">
        <f aca="false">K76/J76*100</f>
        <v>104.827313432836</v>
      </c>
      <c r="M76" s="30" t="n">
        <f aca="false">K76/I76*100</f>
        <v>776.881576118008</v>
      </c>
    </row>
    <row r="77" customFormat="false" ht="12.75" hidden="false" customHeight="false" outlineLevel="0" collapsed="false">
      <c r="A77" s="23" t="s">
        <v>123</v>
      </c>
      <c r="B77" s="35" t="s">
        <v>120</v>
      </c>
      <c r="C77" s="36" t="n">
        <v>1</v>
      </c>
      <c r="D77" s="35" t="s">
        <v>16</v>
      </c>
      <c r="E77" s="36" t="n">
        <v>9</v>
      </c>
      <c r="F77" s="33" t="s">
        <v>17</v>
      </c>
      <c r="G77" s="35" t="s">
        <v>124</v>
      </c>
      <c r="H77" s="30" t="n">
        <v>70554.39</v>
      </c>
      <c r="I77" s="30" t="n">
        <v>67804.06</v>
      </c>
      <c r="J77" s="30" t="n">
        <v>140000</v>
      </c>
      <c r="K77" s="30" t="n">
        <v>50839.43</v>
      </c>
      <c r="L77" s="30" t="n">
        <f aca="false">K77/J77*100</f>
        <v>36.3138785714286</v>
      </c>
      <c r="M77" s="30" t="n">
        <f aca="false">K77/I77*100</f>
        <v>74.9799200814819</v>
      </c>
    </row>
    <row r="78" customFormat="false" ht="12.75" hidden="false" customHeight="false" outlineLevel="0" collapsed="false">
      <c r="A78" s="23" t="s">
        <v>125</v>
      </c>
      <c r="B78" s="35" t="s">
        <v>120</v>
      </c>
      <c r="C78" s="36" t="n">
        <v>1</v>
      </c>
      <c r="D78" s="35" t="s">
        <v>25</v>
      </c>
      <c r="E78" s="36" t="n">
        <v>9</v>
      </c>
      <c r="F78" s="33" t="s">
        <v>17</v>
      </c>
      <c r="G78" s="35" t="s">
        <v>126</v>
      </c>
      <c r="H78" s="30" t="n">
        <v>0</v>
      </c>
      <c r="I78" s="30" t="n">
        <v>0</v>
      </c>
      <c r="J78" s="30" t="n">
        <v>362500</v>
      </c>
      <c r="K78" s="30" t="n">
        <v>475917.82</v>
      </c>
      <c r="L78" s="30" t="n">
        <f aca="false">K78/J78*100</f>
        <v>131.287674482759</v>
      </c>
      <c r="M78" s="30"/>
    </row>
    <row r="79" customFormat="false" ht="12.75" hidden="false" customHeight="false" outlineLevel="0" collapsed="false">
      <c r="A79" s="23"/>
      <c r="B79" s="33"/>
      <c r="C79" s="29"/>
      <c r="D79" s="33"/>
      <c r="E79" s="29"/>
      <c r="F79" s="33"/>
      <c r="G79" s="29" t="s">
        <v>127</v>
      </c>
      <c r="H79" s="34" t="n">
        <f aca="false">H5+H71</f>
        <v>5952878.35</v>
      </c>
      <c r="I79" s="37" t="n">
        <f aca="false">I5+I71</f>
        <v>8671628.69</v>
      </c>
      <c r="J79" s="34" t="n">
        <f aca="false">J5+J71</f>
        <v>42910000</v>
      </c>
      <c r="K79" s="34" t="n">
        <f aca="false">K5+K71</f>
        <v>6988044.32</v>
      </c>
      <c r="L79" s="34" t="n">
        <f aca="false">K79/J79*100</f>
        <v>16.2853514798415</v>
      </c>
      <c r="M79" s="34" t="n">
        <f aca="false">K79/I79*100</f>
        <v>80.5851423050264</v>
      </c>
    </row>
    <row r="80" customFormat="false" ht="12.75" hidden="false" customHeight="false" outlineLevel="0" collapsed="false">
      <c r="A80" s="38"/>
      <c r="B80" s="39"/>
      <c r="C80" s="40"/>
      <c r="D80" s="39"/>
      <c r="E80" s="40"/>
      <c r="F80" s="41"/>
      <c r="G80" s="40"/>
      <c r="I80" s="42"/>
      <c r="J80" s="42"/>
      <c r="K80" s="42"/>
      <c r="L80" s="42"/>
      <c r="M80" s="42"/>
    </row>
    <row r="81" s="32" customFormat="true" ht="12" hidden="false" customHeight="false" outlineLevel="0" collapsed="false">
      <c r="A81" s="43" t="s">
        <v>128</v>
      </c>
      <c r="B81" s="43"/>
      <c r="C81" s="44"/>
      <c r="D81" s="43"/>
      <c r="E81" s="44"/>
      <c r="F81" s="43"/>
      <c r="G81" s="45"/>
      <c r="H81" s="46"/>
      <c r="I81" s="47"/>
      <c r="J81" s="47"/>
      <c r="K81" s="47"/>
      <c r="L81" s="47"/>
      <c r="M81" s="47"/>
    </row>
    <row r="82" customFormat="false" ht="12.75" hidden="false" customHeight="false" outlineLevel="0" collapsed="false">
      <c r="A82" s="23"/>
      <c r="B82" s="24" t="s">
        <v>44</v>
      </c>
      <c r="C82" s="25"/>
      <c r="D82" s="26"/>
      <c r="E82" s="27"/>
      <c r="F82" s="28"/>
      <c r="G82" s="33" t="s">
        <v>129</v>
      </c>
      <c r="H82" s="34" t="n">
        <f aca="false">H84</f>
        <v>575878</v>
      </c>
      <c r="I82" s="48" t="n">
        <f aca="false">I84</f>
        <v>6841696</v>
      </c>
      <c r="J82" s="34" t="n">
        <f aca="false">J84</f>
        <v>5000000</v>
      </c>
      <c r="K82" s="34" t="n">
        <f aca="false">K84</f>
        <v>5423773</v>
      </c>
      <c r="L82" s="34" t="n">
        <f aca="false">K82/J82*100</f>
        <v>108.47546</v>
      </c>
      <c r="M82" s="34" t="n">
        <f aca="false">K82/I82*100</f>
        <v>79.2752703423245</v>
      </c>
    </row>
    <row r="83" customFormat="false" ht="12.75" hidden="false" customHeight="false" outlineLevel="0" collapsed="false">
      <c r="A83" s="49"/>
      <c r="B83" s="50" t="s">
        <v>130</v>
      </c>
      <c r="C83" s="51" t="n">
        <v>2</v>
      </c>
      <c r="D83" s="52"/>
      <c r="E83" s="53"/>
      <c r="F83" s="54"/>
      <c r="G83" s="55" t="s">
        <v>131</v>
      </c>
      <c r="H83" s="30"/>
      <c r="I83" s="56"/>
      <c r="J83" s="56"/>
      <c r="K83" s="56"/>
      <c r="L83" s="56"/>
      <c r="M83" s="56"/>
    </row>
    <row r="84" customFormat="false" ht="12.75" hidden="false" customHeight="false" outlineLevel="0" collapsed="false">
      <c r="A84" s="57" t="s">
        <v>132</v>
      </c>
      <c r="B84" s="50" t="s">
        <v>130</v>
      </c>
      <c r="C84" s="51" t="n">
        <v>2</v>
      </c>
      <c r="D84" s="52" t="s">
        <v>16</v>
      </c>
      <c r="E84" s="53"/>
      <c r="F84" s="54" t="s">
        <v>17</v>
      </c>
      <c r="G84" s="55" t="s">
        <v>133</v>
      </c>
      <c r="H84" s="30" t="n">
        <v>575878</v>
      </c>
      <c r="I84" s="31" t="n">
        <v>6841696</v>
      </c>
      <c r="J84" s="30" t="n">
        <v>5000000</v>
      </c>
      <c r="K84" s="30" t="n">
        <v>5423773</v>
      </c>
      <c r="L84" s="30" t="n">
        <f aca="false">K84/J84*100</f>
        <v>108.47546</v>
      </c>
      <c r="M84" s="30" t="n">
        <f aca="false">K84/I84*100</f>
        <v>79.2752703423245</v>
      </c>
    </row>
    <row r="85" customFormat="false" ht="12.75" hidden="false" customHeight="false" outlineLevel="0" collapsed="false">
      <c r="A85" s="23"/>
      <c r="B85" s="24"/>
      <c r="C85" s="25"/>
      <c r="D85" s="26"/>
      <c r="E85" s="27"/>
      <c r="F85" s="28"/>
      <c r="G85" s="29" t="s">
        <v>134</v>
      </c>
      <c r="H85" s="34" t="n">
        <f aca="false">H71+H5+H84</f>
        <v>6528756.35</v>
      </c>
      <c r="I85" s="58" t="n">
        <f aca="false">I71+I5+I84</f>
        <v>15513324.69</v>
      </c>
      <c r="J85" s="34" t="n">
        <f aca="false">J71+J5+J84</f>
        <v>47910000</v>
      </c>
      <c r="K85" s="34" t="n">
        <f aca="false">K71+K5+K84</f>
        <v>12411817.32</v>
      </c>
      <c r="L85" s="34" t="n">
        <f aca="false">K85/J85*100</f>
        <v>25.906527489042</v>
      </c>
      <c r="M85" s="34" t="n">
        <f aca="false">K85/I85*100</f>
        <v>80.0074617660826</v>
      </c>
    </row>
    <row r="86" customFormat="false" ht="12.75" hidden="false" customHeight="false" outlineLevel="0" collapsed="false">
      <c r="A86" s="59"/>
      <c r="B86" s="59"/>
      <c r="D86" s="59"/>
      <c r="E86" s="2"/>
      <c r="F86" s="60"/>
      <c r="G86" s="61"/>
      <c r="I86" s="6"/>
      <c r="J86" s="6"/>
      <c r="K86" s="6"/>
      <c r="L86" s="6"/>
      <c r="M86" s="6"/>
    </row>
    <row r="87" s="32" customFormat="true" ht="12.75" hidden="false" customHeight="false" outlineLevel="0" collapsed="false">
      <c r="A87" s="62" t="s">
        <v>135</v>
      </c>
      <c r="B87" s="60"/>
      <c r="C87" s="63"/>
      <c r="D87" s="60"/>
      <c r="E87" s="64"/>
      <c r="F87" s="65"/>
      <c r="G87" s="66"/>
      <c r="H87" s="6"/>
      <c r="I87" s="6"/>
      <c r="J87" s="6"/>
      <c r="K87" s="6"/>
      <c r="L87" s="6"/>
      <c r="M87" s="6"/>
    </row>
    <row r="88" customFormat="false" ht="24.75" hidden="false" customHeight="false" outlineLevel="0" collapsed="false">
      <c r="A88" s="67"/>
      <c r="B88" s="24" t="s">
        <v>41</v>
      </c>
      <c r="C88" s="68"/>
      <c r="D88" s="69"/>
      <c r="E88" s="70"/>
      <c r="F88" s="71"/>
      <c r="G88" s="25" t="s">
        <v>136</v>
      </c>
      <c r="H88" s="34" t="n">
        <f aca="false">H90</f>
        <v>0</v>
      </c>
      <c r="I88" s="34" t="n">
        <f aca="false">I90</f>
        <v>0</v>
      </c>
      <c r="J88" s="34" t="n">
        <f aca="false">J90</f>
        <v>5100000</v>
      </c>
      <c r="K88" s="34" t="n">
        <f aca="false">K90</f>
        <v>0</v>
      </c>
      <c r="L88" s="34" t="n">
        <f aca="false">K88/J88*100</f>
        <v>0</v>
      </c>
      <c r="M88" s="30"/>
    </row>
    <row r="89" customFormat="false" ht="12.75" hidden="false" customHeight="false" outlineLevel="0" collapsed="false">
      <c r="A89" s="72"/>
      <c r="B89" s="52" t="s">
        <v>137</v>
      </c>
      <c r="C89" s="51" t="n">
        <v>4</v>
      </c>
      <c r="D89" s="73"/>
      <c r="E89" s="74"/>
      <c r="F89" s="75"/>
      <c r="G89" s="76" t="s">
        <v>138</v>
      </c>
      <c r="H89" s="77"/>
      <c r="I89" s="30"/>
      <c r="J89" s="30"/>
      <c r="K89" s="30"/>
      <c r="L89" s="30"/>
      <c r="M89" s="30"/>
    </row>
    <row r="90" customFormat="false" ht="12.75" hidden="false" customHeight="false" outlineLevel="0" collapsed="false">
      <c r="A90" s="78" t="s">
        <v>139</v>
      </c>
      <c r="B90" s="79" t="s">
        <v>137</v>
      </c>
      <c r="C90" s="80" t="n">
        <v>4</v>
      </c>
      <c r="D90" s="81" t="s">
        <v>25</v>
      </c>
      <c r="E90" s="82" t="n">
        <v>1</v>
      </c>
      <c r="F90" s="83" t="s">
        <v>140</v>
      </c>
      <c r="G90" s="76" t="s">
        <v>141</v>
      </c>
      <c r="H90" s="77"/>
      <c r="I90" s="30" t="n">
        <v>0</v>
      </c>
      <c r="J90" s="30" t="n">
        <v>5100000</v>
      </c>
      <c r="K90" s="30" t="n">
        <v>0</v>
      </c>
      <c r="L90" s="30" t="n">
        <f aca="false">K90/J90*100</f>
        <v>0</v>
      </c>
      <c r="M90" s="30"/>
    </row>
    <row r="91" customFormat="false" ht="12.75" hidden="false" customHeight="false" outlineLevel="0" collapsed="false">
      <c r="A91" s="59"/>
      <c r="B91" s="59"/>
      <c r="D91" s="59"/>
      <c r="E91" s="2"/>
      <c r="F91" s="60"/>
      <c r="G91" s="84"/>
      <c r="H91" s="85"/>
      <c r="I91" s="6"/>
      <c r="J91" s="6"/>
      <c r="K91" s="6"/>
      <c r="L91" s="6"/>
      <c r="M91" s="6"/>
    </row>
    <row r="92" customFormat="false" ht="12.75" hidden="false" customHeight="false" outlineLevel="0" collapsed="false">
      <c r="A92" s="86"/>
      <c r="B92" s="86"/>
      <c r="C92" s="87"/>
      <c r="D92" s="81"/>
      <c r="E92" s="88"/>
      <c r="F92" s="89"/>
      <c r="G92" s="90" t="s">
        <v>142</v>
      </c>
      <c r="H92" s="34" t="n">
        <f aca="false">H85+H88</f>
        <v>6528756.35</v>
      </c>
      <c r="I92" s="34" t="n">
        <f aca="false">I85+I88</f>
        <v>15513324.69</v>
      </c>
      <c r="J92" s="34" t="n">
        <f aca="false">J85+J88</f>
        <v>53010000</v>
      </c>
      <c r="K92" s="34" t="n">
        <f aca="false">K85+K88</f>
        <v>12411817.32</v>
      </c>
      <c r="L92" s="34" t="n">
        <f aca="false">K92/J92*100</f>
        <v>23.4141054895303</v>
      </c>
      <c r="M92" s="34" t="n">
        <f aca="false">K92/I92*100</f>
        <v>80.0074617660826</v>
      </c>
    </row>
    <row r="93" customFormat="false" ht="12.75" hidden="false" customHeight="false" outlineLevel="0" collapsed="false">
      <c r="A93" s="59"/>
      <c r="B93" s="59"/>
      <c r="D93" s="59"/>
      <c r="E93" s="2"/>
      <c r="F93" s="60"/>
      <c r="G93" s="91"/>
      <c r="H93" s="42"/>
      <c r="I93" s="6"/>
      <c r="J93" s="6"/>
      <c r="K93" s="6"/>
    </row>
    <row r="94" customFormat="false" ht="12.75" hidden="false" customHeight="false" outlineLevel="0" collapsed="false">
      <c r="A94" s="59"/>
      <c r="B94" s="59"/>
      <c r="D94" s="59"/>
      <c r="E94" s="2"/>
      <c r="F94" s="62" t="s">
        <v>143</v>
      </c>
      <c r="G94" s="91"/>
      <c r="H94" s="85"/>
      <c r="J94" s="6"/>
      <c r="K94" s="6"/>
    </row>
    <row r="95" customFormat="false" ht="12.75" hidden="false" customHeight="false" outlineLevel="0" collapsed="false">
      <c r="A95" s="59"/>
      <c r="B95" s="59"/>
      <c r="D95" s="59"/>
      <c r="E95" s="2"/>
      <c r="F95" s="23" t="s">
        <v>20</v>
      </c>
      <c r="G95" s="33" t="s">
        <v>144</v>
      </c>
      <c r="H95" s="92"/>
      <c r="I95" s="85"/>
      <c r="J95" s="6"/>
      <c r="K95" s="6"/>
      <c r="M95" s="6"/>
    </row>
    <row r="96" customFormat="false" ht="12.75" hidden="false" customHeight="false" outlineLevel="0" collapsed="false">
      <c r="A96" s="93"/>
      <c r="B96" s="93"/>
      <c r="C96" s="94"/>
      <c r="D96" s="93"/>
      <c r="E96" s="92"/>
      <c r="F96" s="23" t="s">
        <v>57</v>
      </c>
      <c r="G96" s="33" t="s">
        <v>145</v>
      </c>
      <c r="H96" s="92"/>
      <c r="I96" s="85"/>
      <c r="J96" s="85"/>
      <c r="K96" s="85"/>
    </row>
    <row r="97" customFormat="false" ht="12.75" hidden="false" customHeight="false" outlineLevel="0" collapsed="false">
      <c r="A97" s="93"/>
      <c r="B97" s="93"/>
      <c r="C97" s="94"/>
      <c r="D97" s="93"/>
      <c r="E97" s="95"/>
      <c r="F97" s="23" t="s">
        <v>17</v>
      </c>
      <c r="G97" s="96" t="s">
        <v>146</v>
      </c>
      <c r="H97" s="92"/>
      <c r="I97" s="85"/>
      <c r="J97" s="85"/>
      <c r="K97" s="85"/>
    </row>
    <row r="98" customFormat="false" ht="12.75" hidden="false" customHeight="false" outlineLevel="0" collapsed="false">
      <c r="A98" s="94"/>
      <c r="B98" s="94"/>
      <c r="C98" s="94"/>
      <c r="D98" s="94"/>
      <c r="E98" s="97"/>
      <c r="F98" s="23" t="s">
        <v>39</v>
      </c>
      <c r="G98" s="96" t="s">
        <v>147</v>
      </c>
      <c r="H98" s="92"/>
      <c r="I98" s="85"/>
      <c r="J98" s="85"/>
      <c r="K98" s="85"/>
    </row>
    <row r="99" customFormat="false" ht="12.75" hidden="false" customHeight="false" outlineLevel="0" collapsed="false">
      <c r="A99" s="93"/>
      <c r="B99" s="94"/>
      <c r="C99" s="94"/>
      <c r="D99" s="94"/>
      <c r="E99" s="97"/>
      <c r="F99" s="23" t="s">
        <v>112</v>
      </c>
      <c r="G99" s="33" t="s">
        <v>110</v>
      </c>
      <c r="H99" s="94"/>
      <c r="I99" s="85"/>
      <c r="J99" s="85"/>
      <c r="K99" s="85"/>
    </row>
    <row r="100" customFormat="false" ht="12.75" hidden="false" customHeight="false" outlineLevel="0" collapsed="false">
      <c r="A100" s="93"/>
      <c r="B100" s="94"/>
      <c r="C100" s="94"/>
      <c r="D100" s="94"/>
      <c r="E100" s="97"/>
      <c r="F100" s="23" t="s">
        <v>62</v>
      </c>
      <c r="G100" s="33" t="s">
        <v>59</v>
      </c>
      <c r="H100" s="94"/>
      <c r="I100" s="85"/>
      <c r="J100" s="85"/>
      <c r="K100" s="85"/>
    </row>
    <row r="101" customFormat="false" ht="12.75" hidden="false" customHeight="false" outlineLevel="0" collapsed="false">
      <c r="A101" s="93"/>
      <c r="B101" s="94"/>
      <c r="C101" s="94"/>
      <c r="D101" s="94"/>
      <c r="E101" s="97"/>
      <c r="F101" s="23" t="s">
        <v>140</v>
      </c>
      <c r="G101" s="33" t="s">
        <v>148</v>
      </c>
      <c r="H101" s="94"/>
      <c r="I101" s="85"/>
      <c r="J101" s="85"/>
      <c r="K101" s="85"/>
    </row>
    <row r="102" customFormat="false" ht="12.75" hidden="false" customHeight="false" outlineLevel="0" collapsed="false">
      <c r="A102" s="93"/>
      <c r="B102" s="94"/>
      <c r="C102" s="94"/>
      <c r="D102" s="94"/>
      <c r="E102" s="97"/>
      <c r="F102" s="98"/>
      <c r="G102" s="60"/>
      <c r="H102" s="94"/>
      <c r="I102" s="85"/>
      <c r="J102" s="99"/>
      <c r="K102" s="99"/>
      <c r="L102" s="6"/>
    </row>
    <row r="103" customFormat="false" ht="12.75" hidden="false" customHeight="false" outlineLevel="0" collapsed="false">
      <c r="A103" s="93"/>
      <c r="B103" s="94"/>
      <c r="C103" s="94"/>
      <c r="D103" s="94"/>
      <c r="E103" s="97"/>
      <c r="F103" s="98"/>
      <c r="G103" s="60"/>
      <c r="H103" s="94"/>
      <c r="I103" s="85"/>
      <c r="J103" s="6"/>
      <c r="K103" s="6"/>
    </row>
    <row r="104" customFormat="false" ht="12.75" hidden="false" customHeight="false" outlineLevel="0" collapsed="false">
      <c r="A104" s="93"/>
      <c r="B104" s="94"/>
      <c r="C104" s="94"/>
      <c r="D104" s="94"/>
      <c r="E104" s="97"/>
      <c r="F104" s="98"/>
      <c r="G104" s="3"/>
      <c r="H104" s="85"/>
      <c r="I104" s="99"/>
    </row>
    <row r="105" customFormat="false" ht="12.75" hidden="false" customHeight="false" outlineLevel="0" collapsed="false">
      <c r="A105" s="93"/>
      <c r="B105" s="94"/>
      <c r="C105" s="94"/>
      <c r="D105" s="94"/>
      <c r="E105" s="97"/>
      <c r="F105" s="98"/>
      <c r="G105" s="3"/>
      <c r="H105" s="85"/>
      <c r="I105" s="99"/>
    </row>
    <row r="106" customFormat="false" ht="12.75" hidden="false" customHeight="false" outlineLevel="0" collapsed="false">
      <c r="A106" s="93"/>
      <c r="B106" s="94"/>
      <c r="C106" s="94"/>
      <c r="D106" s="94"/>
      <c r="E106" s="97"/>
      <c r="F106" s="98"/>
      <c r="G106" s="3"/>
      <c r="H106" s="85"/>
      <c r="I106" s="99"/>
    </row>
    <row r="107" customFormat="false" ht="12.75" hidden="false" customHeight="false" outlineLevel="0" collapsed="false">
      <c r="A107" s="93"/>
      <c r="B107" s="94"/>
      <c r="C107" s="94"/>
      <c r="D107" s="94"/>
      <c r="E107" s="97"/>
      <c r="F107" s="98"/>
      <c r="G107" s="3"/>
      <c r="H107" s="85"/>
      <c r="I107" s="99"/>
    </row>
    <row r="108" customFormat="false" ht="12.75" hidden="false" customHeight="false" outlineLevel="0" collapsed="false">
      <c r="A108" s="93"/>
      <c r="B108" s="94"/>
      <c r="C108" s="94"/>
      <c r="D108" s="94"/>
      <c r="E108" s="97"/>
      <c r="F108" s="98"/>
      <c r="G108" s="3"/>
      <c r="H108" s="85"/>
      <c r="I108" s="99"/>
    </row>
    <row r="109" customFormat="false" ht="12.75" hidden="false" customHeight="false" outlineLevel="0" collapsed="false">
      <c r="A109" s="93"/>
      <c r="B109" s="94"/>
      <c r="C109" s="94"/>
      <c r="D109" s="94"/>
      <c r="E109" s="97"/>
      <c r="F109" s="98"/>
      <c r="G109" s="3"/>
      <c r="H109" s="85"/>
      <c r="I109" s="99"/>
    </row>
    <row r="110" customFormat="false" ht="12.75" hidden="false" customHeight="false" outlineLevel="0" collapsed="false">
      <c r="A110" s="93"/>
      <c r="B110" s="94"/>
      <c r="C110" s="94"/>
      <c r="D110" s="94"/>
      <c r="E110" s="97"/>
      <c r="F110" s="98"/>
      <c r="G110" s="3"/>
      <c r="I110" s="99"/>
    </row>
    <row r="111" customFormat="false" ht="12.75" hidden="false" customHeight="false" outlineLevel="0" collapsed="false">
      <c r="A111" s="93"/>
      <c r="B111" s="94"/>
      <c r="C111" s="94"/>
      <c r="D111" s="94"/>
      <c r="E111" s="97"/>
      <c r="F111" s="98"/>
      <c r="G111" s="3"/>
      <c r="I111" s="99"/>
    </row>
    <row r="112" customFormat="false" ht="12.75" hidden="false" customHeight="false" outlineLevel="0" collapsed="false">
      <c r="B112" s="61"/>
      <c r="E112" s="97"/>
      <c r="F112" s="98"/>
      <c r="G112" s="3"/>
      <c r="I112" s="99"/>
    </row>
    <row r="113" customFormat="false" ht="12.75" hidden="false" customHeight="false" outlineLevel="0" collapsed="false">
      <c r="B113" s="61"/>
      <c r="E113" s="97"/>
      <c r="F113" s="98"/>
      <c r="G113" s="61"/>
    </row>
    <row r="114" customFormat="false" ht="12.75" hidden="false" customHeight="false" outlineLevel="0" collapsed="false">
      <c r="B114" s="61"/>
      <c r="E114" s="97"/>
      <c r="F114" s="98"/>
      <c r="G114" s="61"/>
    </row>
    <row r="115" customFormat="false" ht="12.75" hidden="false" customHeight="false" outlineLevel="0" collapsed="false">
      <c r="B115" s="61"/>
      <c r="E115" s="97"/>
      <c r="F115" s="98"/>
      <c r="G115" s="61"/>
    </row>
    <row r="116" customFormat="false" ht="12.75" hidden="false" customHeight="false" outlineLevel="0" collapsed="false">
      <c r="B116" s="61"/>
      <c r="E116" s="100"/>
      <c r="F116" s="98"/>
      <c r="G116" s="61"/>
    </row>
    <row r="117" customFormat="false" ht="12.75" hidden="false" customHeight="false" outlineLevel="0" collapsed="false">
      <c r="F117" s="98"/>
      <c r="G117" s="61"/>
    </row>
    <row r="118" customFormat="false" ht="12.75" hidden="false" customHeight="false" outlineLevel="0" collapsed="false">
      <c r="G118" s="61"/>
    </row>
    <row r="119" customFormat="false" ht="12.75" hidden="false" customHeight="false" outlineLevel="0" collapsed="false">
      <c r="G119" s="61"/>
    </row>
    <row r="120" customFormat="false" ht="12.75" hidden="false" customHeight="false" outlineLevel="0" collapsed="false">
      <c r="G120" s="61"/>
    </row>
    <row r="121" customFormat="false" ht="12.75" hidden="false" customHeight="false" outlineLevel="0" collapsed="false">
      <c r="G121" s="61"/>
    </row>
    <row r="122" customFormat="false" ht="12.75" hidden="false" customHeight="false" outlineLevel="0" collapsed="false">
      <c r="G122" s="61"/>
    </row>
    <row r="123" customFormat="false" ht="12.75" hidden="false" customHeight="false" outlineLevel="0" collapsed="false">
      <c r="G123" s="61"/>
    </row>
    <row r="124" customFormat="false" ht="12.75" hidden="false" customHeight="false" outlineLevel="0" collapsed="false">
      <c r="G124" s="61"/>
    </row>
    <row r="125" customFormat="false" ht="12.75" hidden="false" customHeight="false" outlineLevel="0" collapsed="false">
      <c r="G125" s="61"/>
    </row>
    <row r="126" customFormat="false" ht="12.75" hidden="false" customHeight="false" outlineLevel="0" collapsed="false">
      <c r="G126" s="61"/>
    </row>
    <row r="127" customFormat="false" ht="12.75" hidden="false" customHeight="false" outlineLevel="0" collapsed="false">
      <c r="G127" s="61"/>
    </row>
    <row r="128" customFormat="false" ht="12.75" hidden="false" customHeight="false" outlineLevel="0" collapsed="false">
      <c r="G128" s="61"/>
    </row>
    <row r="129" customFormat="false" ht="12.75" hidden="false" customHeight="false" outlineLevel="0" collapsed="false">
      <c r="G129" s="61"/>
    </row>
    <row r="130" customFormat="false" ht="12.75" hidden="false" customHeight="false" outlineLevel="0" collapsed="false">
      <c r="G130" s="61"/>
    </row>
    <row r="131" customFormat="false" ht="12.75" hidden="false" customHeight="false" outlineLevel="0" collapsed="false">
      <c r="G131" s="61"/>
    </row>
    <row r="132" customFormat="false" ht="12.75" hidden="false" customHeight="false" outlineLevel="0" collapsed="false">
      <c r="G132" s="61"/>
    </row>
    <row r="133" customFormat="false" ht="12.75" hidden="false" customHeight="false" outlineLevel="0" collapsed="false">
      <c r="G133" s="61"/>
    </row>
    <row r="134" customFormat="false" ht="12.75" hidden="false" customHeight="false" outlineLevel="0" collapsed="false">
      <c r="G134" s="61"/>
    </row>
    <row r="135" customFormat="false" ht="12.75" hidden="false" customHeight="false" outlineLevel="0" collapsed="false">
      <c r="G135" s="61"/>
    </row>
    <row r="136" customFormat="false" ht="12.75" hidden="false" customHeight="false" outlineLevel="0" collapsed="false">
      <c r="G136" s="61"/>
    </row>
    <row r="137" customFormat="false" ht="12.75" hidden="false" customHeight="false" outlineLevel="0" collapsed="false">
      <c r="G137" s="61"/>
    </row>
    <row r="138" customFormat="false" ht="12.75" hidden="false" customHeight="false" outlineLevel="0" collapsed="false">
      <c r="G138" s="61"/>
    </row>
    <row r="139" customFormat="false" ht="12.75" hidden="false" customHeight="false" outlineLevel="0" collapsed="false">
      <c r="G139" s="61"/>
    </row>
    <row r="140" customFormat="false" ht="12.75" hidden="false" customHeight="false" outlineLevel="0" collapsed="false">
      <c r="G140" s="61"/>
    </row>
    <row r="141" customFormat="false" ht="12.75" hidden="false" customHeight="false" outlineLevel="0" collapsed="false">
      <c r="G141" s="61"/>
    </row>
    <row r="142" customFormat="false" ht="12.75" hidden="false" customHeight="false" outlineLevel="0" collapsed="false">
      <c r="G142" s="61"/>
    </row>
    <row r="143" customFormat="false" ht="12.75" hidden="false" customHeight="false" outlineLevel="0" collapsed="false">
      <c r="G143" s="61"/>
    </row>
    <row r="144" customFormat="false" ht="12.75" hidden="false" customHeight="false" outlineLevel="0" collapsed="false">
      <c r="G144" s="61"/>
    </row>
    <row r="145" customFormat="false" ht="12.75" hidden="false" customHeight="false" outlineLevel="0" collapsed="false">
      <c r="G145" s="61"/>
    </row>
    <row r="146" customFormat="false" ht="12.75" hidden="false" customHeight="false" outlineLevel="0" collapsed="false">
      <c r="G146" s="61"/>
    </row>
    <row r="147" customFormat="false" ht="12.75" hidden="false" customHeight="false" outlineLevel="0" collapsed="false">
      <c r="G147" s="61"/>
    </row>
    <row r="148" customFormat="false" ht="12.75" hidden="false" customHeight="false" outlineLevel="0" collapsed="false">
      <c r="G148" s="61"/>
    </row>
    <row r="149" customFormat="false" ht="12.75" hidden="false" customHeight="false" outlineLevel="0" collapsed="false">
      <c r="G149" s="61"/>
    </row>
    <row r="150" customFormat="false" ht="12.75" hidden="false" customHeight="false" outlineLevel="0" collapsed="false">
      <c r="G150" s="61"/>
    </row>
    <row r="151" customFormat="false" ht="12.75" hidden="false" customHeight="false" outlineLevel="0" collapsed="false">
      <c r="G151" s="61"/>
    </row>
    <row r="152" customFormat="false" ht="12.75" hidden="false" customHeight="false" outlineLevel="0" collapsed="false">
      <c r="G152" s="61"/>
    </row>
    <row r="153" customFormat="false" ht="12.75" hidden="false" customHeight="false" outlineLevel="0" collapsed="false">
      <c r="G153" s="61"/>
    </row>
    <row r="154" customFormat="false" ht="12.75" hidden="false" customHeight="false" outlineLevel="0" collapsed="false">
      <c r="G154" s="61"/>
    </row>
    <row r="155" customFormat="false" ht="12.75" hidden="false" customHeight="false" outlineLevel="0" collapsed="false">
      <c r="G155" s="61"/>
    </row>
    <row r="156" customFormat="false" ht="12.75" hidden="false" customHeight="false" outlineLevel="0" collapsed="false">
      <c r="G156" s="61"/>
    </row>
    <row r="157" customFormat="false" ht="12.75" hidden="false" customHeight="false" outlineLevel="0" collapsed="false">
      <c r="G157" s="61"/>
    </row>
    <row r="158" customFormat="false" ht="12.75" hidden="false" customHeight="false" outlineLevel="0" collapsed="false">
      <c r="G158" s="61"/>
    </row>
    <row r="159" customFormat="false" ht="12.75" hidden="false" customHeight="false" outlineLevel="0" collapsed="false">
      <c r="G159" s="61"/>
    </row>
    <row r="160" customFormat="false" ht="12.75" hidden="false" customHeight="false" outlineLevel="0" collapsed="false">
      <c r="G160" s="61"/>
    </row>
    <row r="161" customFormat="false" ht="12.75" hidden="false" customHeight="false" outlineLevel="0" collapsed="false">
      <c r="G161" s="61"/>
    </row>
    <row r="162" customFormat="false" ht="12.75" hidden="false" customHeight="false" outlineLevel="0" collapsed="false">
      <c r="G162" s="61"/>
    </row>
    <row r="163" customFormat="false" ht="12.75" hidden="false" customHeight="false" outlineLevel="0" collapsed="false">
      <c r="G163" s="61"/>
    </row>
    <row r="164" customFormat="false" ht="12.75" hidden="false" customHeight="false" outlineLevel="0" collapsed="false">
      <c r="G164" s="61"/>
    </row>
    <row r="165" customFormat="false" ht="12.75" hidden="false" customHeight="false" outlineLevel="0" collapsed="false">
      <c r="G165" s="61"/>
    </row>
    <row r="166" customFormat="false" ht="12.75" hidden="false" customHeight="false" outlineLevel="0" collapsed="false">
      <c r="G166" s="61"/>
    </row>
    <row r="167" customFormat="false" ht="12.75" hidden="false" customHeight="false" outlineLevel="0" collapsed="false">
      <c r="G167" s="61"/>
    </row>
    <row r="168" customFormat="false" ht="12.75" hidden="false" customHeight="false" outlineLevel="0" collapsed="false">
      <c r="G168" s="61"/>
    </row>
    <row r="169" customFormat="false" ht="12.75" hidden="false" customHeight="false" outlineLevel="0" collapsed="false">
      <c r="G169" s="61"/>
    </row>
    <row r="170" customFormat="false" ht="12.75" hidden="false" customHeight="false" outlineLevel="0" collapsed="false">
      <c r="G170" s="61"/>
    </row>
    <row r="171" customFormat="false" ht="12.75" hidden="false" customHeight="false" outlineLevel="0" collapsed="false">
      <c r="G171" s="61"/>
    </row>
    <row r="172" customFormat="false" ht="12.75" hidden="false" customHeight="false" outlineLevel="0" collapsed="false">
      <c r="G172" s="61"/>
    </row>
    <row r="173" customFormat="false" ht="12.75" hidden="false" customHeight="false" outlineLevel="0" collapsed="false">
      <c r="G173" s="61"/>
    </row>
    <row r="174" customFormat="false" ht="12.75" hidden="false" customHeight="false" outlineLevel="0" collapsed="false">
      <c r="G174" s="61"/>
    </row>
    <row r="175" customFormat="false" ht="12.75" hidden="false" customHeight="false" outlineLevel="0" collapsed="false">
      <c r="G175" s="61"/>
    </row>
    <row r="176" customFormat="false" ht="12.75" hidden="false" customHeight="false" outlineLevel="0" collapsed="false">
      <c r="G176" s="61"/>
    </row>
    <row r="177" customFormat="false" ht="12.75" hidden="false" customHeight="false" outlineLevel="0" collapsed="false">
      <c r="G177" s="61"/>
    </row>
    <row r="178" customFormat="false" ht="12.75" hidden="false" customHeight="false" outlineLevel="0" collapsed="false">
      <c r="G178" s="61"/>
    </row>
    <row r="179" customFormat="false" ht="12.75" hidden="false" customHeight="false" outlineLevel="0" collapsed="false">
      <c r="G179" s="61"/>
    </row>
    <row r="180" customFormat="false" ht="12.75" hidden="false" customHeight="false" outlineLevel="0" collapsed="false">
      <c r="G180" s="61"/>
    </row>
    <row r="181" customFormat="false" ht="12.75" hidden="false" customHeight="false" outlineLevel="0" collapsed="false">
      <c r="G181" s="61"/>
    </row>
    <row r="182" customFormat="false" ht="12.75" hidden="false" customHeight="false" outlineLevel="0" collapsed="false">
      <c r="G182" s="61"/>
    </row>
    <row r="183" customFormat="false" ht="12.75" hidden="false" customHeight="false" outlineLevel="0" collapsed="false">
      <c r="G183" s="61"/>
    </row>
    <row r="184" customFormat="false" ht="12.75" hidden="false" customHeight="false" outlineLevel="0" collapsed="false">
      <c r="G184" s="61"/>
    </row>
    <row r="185" customFormat="false" ht="12.75" hidden="false" customHeight="false" outlineLevel="0" collapsed="false">
      <c r="G185" s="61"/>
    </row>
    <row r="186" customFormat="false" ht="12.75" hidden="false" customHeight="false" outlineLevel="0" collapsed="false">
      <c r="G186" s="61"/>
    </row>
    <row r="187" customFormat="false" ht="12.75" hidden="false" customHeight="false" outlineLevel="0" collapsed="false">
      <c r="G187" s="61"/>
    </row>
    <row r="188" customFormat="false" ht="12.75" hidden="false" customHeight="false" outlineLevel="0" collapsed="false">
      <c r="G188" s="61"/>
    </row>
    <row r="189" customFormat="false" ht="12.75" hidden="false" customHeight="false" outlineLevel="0" collapsed="false">
      <c r="G189" s="61"/>
    </row>
    <row r="190" customFormat="false" ht="12.75" hidden="false" customHeight="false" outlineLevel="0" collapsed="false">
      <c r="G190" s="61"/>
    </row>
    <row r="191" customFormat="false" ht="12.75" hidden="false" customHeight="false" outlineLevel="0" collapsed="false">
      <c r="G191" s="61"/>
    </row>
    <row r="192" customFormat="false" ht="12.75" hidden="false" customHeight="false" outlineLevel="0" collapsed="false">
      <c r="G192" s="61"/>
    </row>
    <row r="193" customFormat="false" ht="12.75" hidden="false" customHeight="false" outlineLevel="0" collapsed="false">
      <c r="G193" s="61"/>
    </row>
    <row r="194" customFormat="false" ht="12.75" hidden="false" customHeight="false" outlineLevel="0" collapsed="false">
      <c r="G194" s="61"/>
    </row>
    <row r="195" customFormat="false" ht="12.75" hidden="false" customHeight="false" outlineLevel="0" collapsed="false">
      <c r="G195" s="61"/>
    </row>
    <row r="196" customFormat="false" ht="12.75" hidden="false" customHeight="false" outlineLevel="0" collapsed="false">
      <c r="G196" s="61"/>
    </row>
    <row r="197" customFormat="false" ht="12.75" hidden="false" customHeight="false" outlineLevel="0" collapsed="false">
      <c r="G197" s="61"/>
    </row>
    <row r="198" customFormat="false" ht="12.75" hidden="false" customHeight="false" outlineLevel="0" collapsed="false">
      <c r="G198" s="61"/>
    </row>
    <row r="199" customFormat="false" ht="12.75" hidden="false" customHeight="false" outlineLevel="0" collapsed="false">
      <c r="G199" s="61"/>
    </row>
    <row r="200" customFormat="false" ht="12.75" hidden="false" customHeight="false" outlineLevel="0" collapsed="false">
      <c r="G200" s="61"/>
    </row>
    <row r="201" customFormat="false" ht="12.75" hidden="false" customHeight="false" outlineLevel="0" collapsed="false">
      <c r="G201" s="61"/>
    </row>
    <row r="202" customFormat="false" ht="12.75" hidden="false" customHeight="false" outlineLevel="0" collapsed="false">
      <c r="G202" s="61"/>
    </row>
    <row r="203" customFormat="false" ht="12.75" hidden="false" customHeight="false" outlineLevel="0" collapsed="false">
      <c r="G203" s="61"/>
    </row>
    <row r="204" customFormat="false" ht="12.75" hidden="false" customHeight="false" outlineLevel="0" collapsed="false">
      <c r="G204" s="61"/>
    </row>
    <row r="205" customFormat="false" ht="12.75" hidden="false" customHeight="false" outlineLevel="0" collapsed="false">
      <c r="G205" s="61"/>
    </row>
    <row r="206" customFormat="false" ht="12.75" hidden="false" customHeight="false" outlineLevel="0" collapsed="false">
      <c r="G206" s="61"/>
    </row>
    <row r="207" customFormat="false" ht="12.75" hidden="false" customHeight="false" outlineLevel="0" collapsed="false">
      <c r="G207" s="61"/>
    </row>
    <row r="208" customFormat="false" ht="12.75" hidden="false" customHeight="false" outlineLevel="0" collapsed="false">
      <c r="G208" s="61"/>
    </row>
    <row r="209" customFormat="false" ht="12.75" hidden="false" customHeight="false" outlineLevel="0" collapsed="false">
      <c r="G209" s="61"/>
    </row>
    <row r="210" customFormat="false" ht="12.75" hidden="false" customHeight="false" outlineLevel="0" collapsed="false">
      <c r="G210" s="61"/>
    </row>
    <row r="211" customFormat="false" ht="12.75" hidden="false" customHeight="false" outlineLevel="0" collapsed="false">
      <c r="G211" s="61"/>
    </row>
    <row r="212" customFormat="false" ht="12.75" hidden="false" customHeight="false" outlineLevel="0" collapsed="false">
      <c r="G212" s="61"/>
    </row>
    <row r="213" customFormat="false" ht="12.75" hidden="false" customHeight="false" outlineLevel="0" collapsed="false">
      <c r="G213" s="61"/>
    </row>
    <row r="214" customFormat="false" ht="12.75" hidden="false" customHeight="false" outlineLevel="0" collapsed="false">
      <c r="G214" s="61"/>
    </row>
    <row r="215" customFormat="false" ht="12.75" hidden="false" customHeight="false" outlineLevel="0" collapsed="false">
      <c r="G215" s="61"/>
    </row>
    <row r="216" customFormat="false" ht="12.75" hidden="false" customHeight="false" outlineLevel="0" collapsed="false">
      <c r="G216" s="61"/>
    </row>
    <row r="217" customFormat="false" ht="12.75" hidden="false" customHeight="false" outlineLevel="0" collapsed="false">
      <c r="G217" s="61"/>
    </row>
    <row r="218" customFormat="false" ht="12.75" hidden="false" customHeight="false" outlineLevel="0" collapsed="false">
      <c r="G218" s="61"/>
    </row>
    <row r="219" customFormat="false" ht="12.75" hidden="false" customHeight="false" outlineLevel="0" collapsed="false">
      <c r="G219" s="61"/>
    </row>
    <row r="220" customFormat="false" ht="12.75" hidden="false" customHeight="false" outlineLevel="0" collapsed="false">
      <c r="G220" s="61"/>
    </row>
    <row r="221" customFormat="false" ht="12.75" hidden="false" customHeight="false" outlineLevel="0" collapsed="false">
      <c r="G221" s="61"/>
    </row>
    <row r="222" customFormat="false" ht="12.75" hidden="false" customHeight="false" outlineLevel="0" collapsed="false">
      <c r="G222" s="61"/>
    </row>
    <row r="223" customFormat="false" ht="12.75" hidden="false" customHeight="false" outlineLevel="0" collapsed="false">
      <c r="G223" s="61"/>
    </row>
    <row r="224" customFormat="false" ht="12.75" hidden="false" customHeight="false" outlineLevel="0" collapsed="false">
      <c r="G224" s="61"/>
    </row>
    <row r="225" customFormat="false" ht="12.75" hidden="false" customHeight="false" outlineLevel="0" collapsed="false">
      <c r="G225" s="61"/>
    </row>
    <row r="226" customFormat="false" ht="12.75" hidden="false" customHeight="false" outlineLevel="0" collapsed="false">
      <c r="G226" s="61"/>
    </row>
    <row r="227" customFormat="false" ht="12.75" hidden="false" customHeight="false" outlineLevel="0" collapsed="false">
      <c r="G227" s="61"/>
    </row>
  </sheetData>
  <mergeCells count="1">
    <mergeCell ref="B3:E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F&amp;C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85"/>
    <col collapsed="false" customWidth="true" hidden="false" outlineLevel="0" max="2" min="2" style="101" width="48.28"/>
    <col collapsed="false" customWidth="true" hidden="true" outlineLevel="0" max="3" min="3" style="102" width="11.28"/>
    <col collapsed="false" customWidth="true" hidden="false" outlineLevel="0" max="4" min="4" style="102" width="11.28"/>
    <col collapsed="false" customWidth="true" hidden="false" outlineLevel="0" max="6" min="5" style="103" width="11.28"/>
    <col collapsed="false" customWidth="true" hidden="false" outlineLevel="0" max="7" min="7" style="104" width="5.71"/>
    <col collapsed="false" customWidth="true" hidden="false" outlineLevel="0" max="8" min="8" style="101" width="5.71"/>
    <col collapsed="false" customWidth="false" hidden="false" outlineLevel="0" max="257" min="9" style="101" width="9.14"/>
  </cols>
  <sheetData>
    <row r="2" s="110" customFormat="true" ht="15" hidden="false" customHeight="false" outlineLevel="0" collapsed="false">
      <c r="A2" s="105" t="s">
        <v>149</v>
      </c>
      <c r="B2" s="106"/>
      <c r="C2" s="107"/>
      <c r="D2" s="107"/>
      <c r="E2" s="108"/>
      <c r="F2" s="108"/>
      <c r="G2" s="109"/>
    </row>
    <row r="3" customFormat="false" ht="51" hidden="false" customHeight="false" outlineLevel="0" collapsed="false">
      <c r="A3" s="13" t="s">
        <v>150</v>
      </c>
      <c r="B3" s="20" t="s">
        <v>151</v>
      </c>
      <c r="C3" s="13" t="s">
        <v>5</v>
      </c>
      <c r="D3" s="13" t="s">
        <v>6</v>
      </c>
      <c r="E3" s="111" t="s">
        <v>7</v>
      </c>
      <c r="F3" s="13" t="s">
        <v>8</v>
      </c>
      <c r="G3" s="112" t="s">
        <v>9</v>
      </c>
      <c r="H3" s="112" t="s">
        <v>10</v>
      </c>
    </row>
    <row r="4" customFormat="false" ht="12.75" hidden="false" customHeight="false" outlineLevel="0" collapsed="false">
      <c r="A4" s="113"/>
      <c r="B4" s="20" t="n">
        <v>1</v>
      </c>
      <c r="C4" s="114" t="n">
        <v>1</v>
      </c>
      <c r="D4" s="115" t="n">
        <v>2</v>
      </c>
      <c r="E4" s="114" t="n">
        <v>3</v>
      </c>
      <c r="F4" s="115" t="n">
        <v>4</v>
      </c>
      <c r="G4" s="114" t="n">
        <v>5</v>
      </c>
      <c r="H4" s="115" t="n">
        <v>6</v>
      </c>
    </row>
    <row r="5" s="120" customFormat="true" ht="12" hidden="false" customHeight="false" outlineLevel="0" collapsed="false">
      <c r="A5" s="116" t="n">
        <v>3</v>
      </c>
      <c r="B5" s="117" t="s">
        <v>152</v>
      </c>
      <c r="C5" s="118" t="n">
        <f aca="false">C7+C11+C16+C19+C21+C23</f>
        <v>4799267.16</v>
      </c>
      <c r="D5" s="118" t="n">
        <f aca="false">D7+D11+D16+D19+D21+D23</f>
        <v>5797136.41</v>
      </c>
      <c r="E5" s="118" t="n">
        <f aca="false">E7+E11+E16+E19+E21+E23</f>
        <v>24280800</v>
      </c>
      <c r="F5" s="118" t="n">
        <f aca="false">F7+F11+F16+F19+F21+F23</f>
        <v>7375687.63</v>
      </c>
      <c r="G5" s="119" t="n">
        <f aca="false">F5/E5*100</f>
        <v>30.3766252759382</v>
      </c>
      <c r="H5" s="119" t="n">
        <f aca="false">F5/D5*100</f>
        <v>127.229844329297</v>
      </c>
    </row>
    <row r="6" customFormat="false" ht="12.75" hidden="false" customHeight="false" outlineLevel="0" collapsed="false">
      <c r="A6" s="121"/>
      <c r="B6" s="122"/>
      <c r="C6" s="123"/>
      <c r="D6" s="123"/>
      <c r="E6" s="124"/>
      <c r="F6" s="124"/>
      <c r="G6" s="125"/>
      <c r="H6" s="125"/>
    </row>
    <row r="7" s="120" customFormat="true" ht="12.75" hidden="false" customHeight="false" outlineLevel="0" collapsed="false">
      <c r="A7" s="126" t="n">
        <v>31</v>
      </c>
      <c r="B7" s="127" t="s">
        <v>153</v>
      </c>
      <c r="C7" s="124" t="n">
        <f aca="false">SUM(C8:C10)</f>
        <v>1874051.84</v>
      </c>
      <c r="D7" s="124" t="n">
        <f aca="false">SUM(D8:D10)</f>
        <v>2153783.55</v>
      </c>
      <c r="E7" s="124" t="n">
        <f aca="false">SUM(E8:E10)</f>
        <v>4734300</v>
      </c>
      <c r="F7" s="124" t="n">
        <f aca="false">SUM(F8:F10)</f>
        <v>2209731.88</v>
      </c>
      <c r="G7" s="125" t="n">
        <f aca="false">F7/E7*100</f>
        <v>46.6749441311282</v>
      </c>
      <c r="H7" s="125" t="n">
        <f aca="false">F7/D7*100</f>
        <v>102.597676539966</v>
      </c>
    </row>
    <row r="8" customFormat="false" ht="12.75" hidden="false" customHeight="false" outlineLevel="0" collapsed="false">
      <c r="A8" s="128" t="n">
        <v>311</v>
      </c>
      <c r="B8" s="122" t="s">
        <v>154</v>
      </c>
      <c r="C8" s="123" t="n">
        <v>1592470.28</v>
      </c>
      <c r="D8" s="123" t="n">
        <v>1821909.34</v>
      </c>
      <c r="E8" s="123" t="n">
        <v>3916000</v>
      </c>
      <c r="F8" s="123" t="n">
        <v>1885420.16</v>
      </c>
      <c r="G8" s="125" t="n">
        <f aca="false">F8/E8*100</f>
        <v>48.146582226762</v>
      </c>
      <c r="H8" s="125" t="n">
        <f aca="false">F8/D8*100</f>
        <v>103.485948428147</v>
      </c>
    </row>
    <row r="9" customFormat="false" ht="12.75" hidden="false" customHeight="false" outlineLevel="0" collapsed="false">
      <c r="A9" s="128" t="n">
        <v>312</v>
      </c>
      <c r="B9" s="122" t="s">
        <v>155</v>
      </c>
      <c r="C9" s="123" t="n">
        <v>10811.5</v>
      </c>
      <c r="D9" s="123" t="n">
        <v>18130.42</v>
      </c>
      <c r="E9" s="123" t="n">
        <v>151200</v>
      </c>
      <c r="F9" s="123" t="n">
        <v>0</v>
      </c>
      <c r="G9" s="125" t="n">
        <f aca="false">F9/E9*100</f>
        <v>0</v>
      </c>
      <c r="H9" s="125" t="n">
        <f aca="false">F9/D9*100</f>
        <v>0</v>
      </c>
    </row>
    <row r="10" customFormat="false" ht="12.75" hidden="false" customHeight="false" outlineLevel="0" collapsed="false">
      <c r="A10" s="128" t="n">
        <v>313</v>
      </c>
      <c r="B10" s="122" t="s">
        <v>156</v>
      </c>
      <c r="C10" s="123" t="n">
        <v>270770.06</v>
      </c>
      <c r="D10" s="123" t="n">
        <v>313743.79</v>
      </c>
      <c r="E10" s="123" t="n">
        <v>667100</v>
      </c>
      <c r="F10" s="123" t="n">
        <v>324311.72</v>
      </c>
      <c r="G10" s="125" t="n">
        <f aca="false">F10/E10*100</f>
        <v>48.6151581472043</v>
      </c>
      <c r="H10" s="125" t="n">
        <f aca="false">F10/D10*100</f>
        <v>103.368331210635</v>
      </c>
    </row>
    <row r="11" s="120" customFormat="true" ht="12.75" hidden="false" customHeight="false" outlineLevel="0" collapsed="false">
      <c r="A11" s="126" t="n">
        <v>32</v>
      </c>
      <c r="B11" s="127" t="s">
        <v>157</v>
      </c>
      <c r="C11" s="124" t="n">
        <f aca="false">SUM(C12:C15)</f>
        <v>1625541.13</v>
      </c>
      <c r="D11" s="124" t="n">
        <f aca="false">SUM(D12:D15)</f>
        <v>1808707.23</v>
      </c>
      <c r="E11" s="124" t="n">
        <f aca="false">SUM(E12:E15)</f>
        <v>12520850</v>
      </c>
      <c r="F11" s="124" t="n">
        <f aca="false">SUM(F12:F15)</f>
        <v>2429353.64</v>
      </c>
      <c r="G11" s="125" t="n">
        <f aca="false">F11/E11*100</f>
        <v>19.4024658070339</v>
      </c>
      <c r="H11" s="125" t="n">
        <f aca="false">F11/D11*100</f>
        <v>134.314365515087</v>
      </c>
    </row>
    <row r="12" customFormat="false" ht="12.75" hidden="false" customHeight="false" outlineLevel="0" collapsed="false">
      <c r="A12" s="128" t="n">
        <v>321</v>
      </c>
      <c r="B12" s="122" t="s">
        <v>158</v>
      </c>
      <c r="C12" s="123" t="n">
        <v>88209.11</v>
      </c>
      <c r="D12" s="123" t="n">
        <v>87894.5</v>
      </c>
      <c r="E12" s="123" t="n">
        <v>278000</v>
      </c>
      <c r="F12" s="123" t="n">
        <v>71126.31</v>
      </c>
      <c r="G12" s="125" t="n">
        <f aca="false">F12/E12*100</f>
        <v>25.5850035971223</v>
      </c>
      <c r="H12" s="125" t="n">
        <f aca="false">F12/D12*100</f>
        <v>80.9223671560792</v>
      </c>
    </row>
    <row r="13" customFormat="false" ht="12.75" hidden="false" customHeight="false" outlineLevel="0" collapsed="false">
      <c r="A13" s="128" t="n">
        <v>322</v>
      </c>
      <c r="B13" s="122" t="s">
        <v>159</v>
      </c>
      <c r="C13" s="123" t="n">
        <v>298358.12</v>
      </c>
      <c r="D13" s="123" t="n">
        <v>320478.33</v>
      </c>
      <c r="E13" s="123" t="n">
        <v>608500</v>
      </c>
      <c r="F13" s="123" t="n">
        <v>442301.51</v>
      </c>
      <c r="G13" s="125" t="n">
        <f aca="false">F13/E13*100</f>
        <v>72.6871832374692</v>
      </c>
      <c r="H13" s="125" t="n">
        <f aca="false">F13/D13*100</f>
        <v>138.012922745822</v>
      </c>
    </row>
    <row r="14" customFormat="false" ht="12.75" hidden="false" customHeight="false" outlineLevel="0" collapsed="false">
      <c r="A14" s="128" t="n">
        <v>323</v>
      </c>
      <c r="B14" s="122" t="s">
        <v>160</v>
      </c>
      <c r="C14" s="123" t="n">
        <v>835770.33</v>
      </c>
      <c r="D14" s="123" t="n">
        <f aca="false">983824.91</f>
        <v>983824.91</v>
      </c>
      <c r="E14" s="123" t="n">
        <v>10782350</v>
      </c>
      <c r="F14" s="123" t="n">
        <f aca="false">1531051.54-1535.38</f>
        <v>1529516.16</v>
      </c>
      <c r="G14" s="125" t="n">
        <f aca="false">F14/E14*100</f>
        <v>14.1853692376894</v>
      </c>
      <c r="H14" s="125" t="n">
        <f aca="false">F14/D14*100</f>
        <v>155.466297351629</v>
      </c>
    </row>
    <row r="15" customFormat="false" ht="12.75" hidden="false" customHeight="false" outlineLevel="0" collapsed="false">
      <c r="A15" s="128" t="n">
        <v>329</v>
      </c>
      <c r="B15" s="122" t="s">
        <v>161</v>
      </c>
      <c r="C15" s="123" t="n">
        <v>403203.57</v>
      </c>
      <c r="D15" s="123" t="n">
        <v>416509.49</v>
      </c>
      <c r="E15" s="123" t="n">
        <v>852000</v>
      </c>
      <c r="F15" s="123" t="n">
        <v>386409.66</v>
      </c>
      <c r="G15" s="125" t="n">
        <f aca="false">F15/E15*100</f>
        <v>45.3532464788732</v>
      </c>
      <c r="H15" s="125" t="n">
        <f aca="false">F15/D15*100</f>
        <v>92.7733147208723</v>
      </c>
    </row>
    <row r="16" s="120" customFormat="true" ht="12.75" hidden="false" customHeight="false" outlineLevel="0" collapsed="false">
      <c r="A16" s="126" t="n">
        <v>34</v>
      </c>
      <c r="B16" s="127" t="s">
        <v>162</v>
      </c>
      <c r="C16" s="124" t="n">
        <f aca="false">SUM(C17:C18)</f>
        <v>82988.24</v>
      </c>
      <c r="D16" s="124" t="n">
        <f aca="false">SUM(D17:D18)</f>
        <v>66190.44</v>
      </c>
      <c r="E16" s="124" t="n">
        <f aca="false">SUM(E17:E18)</f>
        <v>279500</v>
      </c>
      <c r="F16" s="124" t="n">
        <f aca="false">SUM(F17:F18)</f>
        <v>77305.17</v>
      </c>
      <c r="G16" s="125" t="n">
        <f aca="false">F16/E16*100</f>
        <v>27.6583792486583</v>
      </c>
      <c r="H16" s="125" t="n">
        <f aca="false">F16/D16*100</f>
        <v>116.79204731076</v>
      </c>
    </row>
    <row r="17" customFormat="false" ht="12.75" hidden="false" customHeight="false" outlineLevel="0" collapsed="false">
      <c r="A17" s="128" t="n">
        <v>342</v>
      </c>
      <c r="B17" s="122" t="s">
        <v>163</v>
      </c>
      <c r="C17" s="123" t="n">
        <v>60004.23</v>
      </c>
      <c r="D17" s="123" t="n">
        <v>42512.92</v>
      </c>
      <c r="E17" s="123" t="n">
        <v>219500</v>
      </c>
      <c r="F17" s="123" t="n">
        <v>60606.94</v>
      </c>
      <c r="G17" s="125" t="n">
        <f aca="false">F17/E17*100</f>
        <v>27.6113621867882</v>
      </c>
      <c r="H17" s="125" t="n">
        <f aca="false">F17/D17*100</f>
        <v>142.56122609315</v>
      </c>
    </row>
    <row r="18" customFormat="false" ht="12.75" hidden="false" customHeight="false" outlineLevel="0" collapsed="false">
      <c r="A18" s="128" t="n">
        <v>343</v>
      </c>
      <c r="B18" s="122" t="s">
        <v>164</v>
      </c>
      <c r="C18" s="123" t="n">
        <v>22984.01</v>
      </c>
      <c r="D18" s="123" t="n">
        <v>23677.52</v>
      </c>
      <c r="E18" s="123" t="n">
        <v>60000</v>
      </c>
      <c r="F18" s="123" t="n">
        <v>16698.23</v>
      </c>
      <c r="G18" s="125" t="n">
        <f aca="false">F18/E18*100</f>
        <v>27.8303833333333</v>
      </c>
      <c r="H18" s="125" t="n">
        <f aca="false">F18/D18*100</f>
        <v>70.5235598998544</v>
      </c>
    </row>
    <row r="19" s="120" customFormat="true" ht="12.75" hidden="false" customHeight="false" outlineLevel="0" collapsed="false">
      <c r="A19" s="126" t="n">
        <v>35</v>
      </c>
      <c r="B19" s="127" t="s">
        <v>165</v>
      </c>
      <c r="C19" s="124" t="n">
        <f aca="false">SUM(C20:C20)</f>
        <v>0</v>
      </c>
      <c r="D19" s="124" t="n">
        <f aca="false">SUM(D20:D20)</f>
        <v>0</v>
      </c>
      <c r="E19" s="124" t="n">
        <f aca="false">SUM(E20:E20)</f>
        <v>10000</v>
      </c>
      <c r="F19" s="124" t="n">
        <f aca="false">SUM(F20:F20)</f>
        <v>0</v>
      </c>
      <c r="G19" s="125" t="n">
        <f aca="false">F19/E19*100</f>
        <v>0</v>
      </c>
      <c r="H19" s="125" t="e">
        <f aca="false">F19/D19*100</f>
        <v>#DIV/0!</v>
      </c>
    </row>
    <row r="20" customFormat="false" ht="25.5" hidden="false" customHeight="false" outlineLevel="0" collapsed="false">
      <c r="A20" s="128" t="n">
        <v>352</v>
      </c>
      <c r="B20" s="122" t="s">
        <v>166</v>
      </c>
      <c r="C20" s="123" t="n">
        <v>0</v>
      </c>
      <c r="D20" s="123" t="n">
        <v>0</v>
      </c>
      <c r="E20" s="123" t="n">
        <v>10000</v>
      </c>
      <c r="F20" s="123" t="n">
        <v>0</v>
      </c>
      <c r="G20" s="125" t="n">
        <f aca="false">F20/E20*100</f>
        <v>0</v>
      </c>
      <c r="H20" s="125" t="e">
        <f aca="false">F20/D20*100</f>
        <v>#DIV/0!</v>
      </c>
    </row>
    <row r="21" s="120" customFormat="true" ht="12.75" hidden="false" customHeight="false" outlineLevel="0" collapsed="false">
      <c r="A21" s="126" t="n">
        <v>37</v>
      </c>
      <c r="B21" s="127" t="s">
        <v>167</v>
      </c>
      <c r="C21" s="124" t="n">
        <f aca="false">C22</f>
        <v>238998.64</v>
      </c>
      <c r="D21" s="124" t="n">
        <f aca="false">D22</f>
        <v>216295.97</v>
      </c>
      <c r="E21" s="124" t="n">
        <f aca="false">E22</f>
        <v>535000</v>
      </c>
      <c r="F21" s="124" t="n">
        <f aca="false">F22</f>
        <v>203828</v>
      </c>
      <c r="G21" s="125" t="n">
        <f aca="false">F21/E21*100</f>
        <v>38.098691588785</v>
      </c>
      <c r="H21" s="125" t="n">
        <f aca="false">F21/D21*100</f>
        <v>94.2356901055531</v>
      </c>
    </row>
    <row r="22" customFormat="false" ht="12.75" hidden="false" customHeight="false" outlineLevel="0" collapsed="false">
      <c r="A22" s="128" t="n">
        <v>372</v>
      </c>
      <c r="B22" s="122" t="s">
        <v>168</v>
      </c>
      <c r="C22" s="123" t="n">
        <v>238998.64</v>
      </c>
      <c r="D22" s="123" t="n">
        <v>216295.97</v>
      </c>
      <c r="E22" s="123" t="n">
        <v>535000</v>
      </c>
      <c r="F22" s="123" t="n">
        <v>203828</v>
      </c>
      <c r="G22" s="125" t="n">
        <f aca="false">F22/E22*100</f>
        <v>38.098691588785</v>
      </c>
      <c r="H22" s="125" t="n">
        <f aca="false">F22/D22*100</f>
        <v>94.2356901055531</v>
      </c>
    </row>
    <row r="23" s="120" customFormat="true" ht="12.75" hidden="false" customHeight="false" outlineLevel="0" collapsed="false">
      <c r="A23" s="126" t="n">
        <v>38</v>
      </c>
      <c r="B23" s="127" t="s">
        <v>169</v>
      </c>
      <c r="C23" s="124" t="n">
        <f aca="false">SUM(C24:C28)</f>
        <v>977687.31</v>
      </c>
      <c r="D23" s="124" t="n">
        <f aca="false">SUM(D24:D28)</f>
        <v>1552159.22</v>
      </c>
      <c r="E23" s="124" t="n">
        <f aca="false">SUM(E24:E28)</f>
        <v>6201150</v>
      </c>
      <c r="F23" s="124" t="n">
        <f aca="false">SUM(F24:F28)</f>
        <v>2455468.94</v>
      </c>
      <c r="G23" s="125" t="n">
        <f aca="false">F23/E23*100</f>
        <v>39.5969931383695</v>
      </c>
      <c r="H23" s="125" t="n">
        <f aca="false">F23/D23*100</f>
        <v>158.196975436579</v>
      </c>
    </row>
    <row r="24" customFormat="false" ht="12.75" hidden="false" customHeight="false" outlineLevel="0" collapsed="false">
      <c r="A24" s="128" t="n">
        <v>381</v>
      </c>
      <c r="B24" s="122" t="s">
        <v>170</v>
      </c>
      <c r="C24" s="123" t="n">
        <v>714200.13</v>
      </c>
      <c r="D24" s="123" t="n">
        <v>1139957.27</v>
      </c>
      <c r="E24" s="123" t="n">
        <v>3837000</v>
      </c>
      <c r="F24" s="123" t="n">
        <v>1060167.52</v>
      </c>
      <c r="G24" s="125" t="n">
        <f aca="false">F24/E24*100</f>
        <v>27.6301151941621</v>
      </c>
      <c r="H24" s="125" t="n">
        <f aca="false">F24/D24*100</f>
        <v>93.0006367694817</v>
      </c>
    </row>
    <row r="25" customFormat="false" ht="12.75" hidden="false" customHeight="false" outlineLevel="0" collapsed="false">
      <c r="A25" s="128" t="n">
        <v>382</v>
      </c>
      <c r="B25" s="122" t="s">
        <v>171</v>
      </c>
      <c r="C25" s="123" t="n">
        <v>23750</v>
      </c>
      <c r="D25" s="123" t="n">
        <v>0</v>
      </c>
      <c r="E25" s="123" t="n">
        <v>0</v>
      </c>
      <c r="F25" s="123" t="n">
        <v>0</v>
      </c>
      <c r="G25" s="125" t="e">
        <f aca="false">F25/E25*100</f>
        <v>#DIV/0!</v>
      </c>
      <c r="H25" s="125" t="e">
        <f aca="false">F25/D25*100</f>
        <v>#DIV/0!</v>
      </c>
    </row>
    <row r="26" customFormat="false" ht="12.75" hidden="false" customHeight="false" outlineLevel="0" collapsed="false">
      <c r="A26" s="128" t="n">
        <v>383</v>
      </c>
      <c r="B26" s="122" t="s">
        <v>172</v>
      </c>
      <c r="C26" s="123" t="n">
        <v>19166.66</v>
      </c>
      <c r="D26" s="123" t="n">
        <v>0</v>
      </c>
      <c r="E26" s="123" t="n">
        <v>30000</v>
      </c>
      <c r="F26" s="123" t="n">
        <v>0</v>
      </c>
      <c r="G26" s="125" t="n">
        <f aca="false">F26/E26*100</f>
        <v>0</v>
      </c>
      <c r="H26" s="125" t="e">
        <f aca="false">F26/D26*100</f>
        <v>#DIV/0!</v>
      </c>
    </row>
    <row r="27" customFormat="false" ht="12.75" hidden="false" customHeight="false" outlineLevel="0" collapsed="false">
      <c r="A27" s="128" t="n">
        <v>385</v>
      </c>
      <c r="B27" s="122" t="s">
        <v>173</v>
      </c>
      <c r="C27" s="123" t="n">
        <v>21656.02</v>
      </c>
      <c r="D27" s="123" t="n">
        <v>148616.65</v>
      </c>
      <c r="E27" s="123" t="n">
        <v>150150</v>
      </c>
      <c r="F27" s="123" t="n">
        <v>63131.38</v>
      </c>
      <c r="G27" s="125" t="n">
        <f aca="false">F27/E27*100</f>
        <v>42.0455411255411</v>
      </c>
      <c r="H27" s="125" t="n">
        <f aca="false">F27/D27*100</f>
        <v>42.4793453492593</v>
      </c>
    </row>
    <row r="28" customFormat="false" ht="12.75" hidden="false" customHeight="false" outlineLevel="0" collapsed="false">
      <c r="A28" s="128" t="n">
        <v>386</v>
      </c>
      <c r="B28" s="122" t="s">
        <v>174</v>
      </c>
      <c r="C28" s="123" t="n">
        <v>198914.5</v>
      </c>
      <c r="D28" s="123" t="n">
        <v>263585.3</v>
      </c>
      <c r="E28" s="123" t="n">
        <v>2184000</v>
      </c>
      <c r="F28" s="123" t="n">
        <v>1332170.04</v>
      </c>
      <c r="G28" s="125" t="n">
        <f aca="false">F28/E28*100</f>
        <v>60.9967967032967</v>
      </c>
      <c r="H28" s="125" t="n">
        <f aca="false">F28/D28*100</f>
        <v>505.403768723066</v>
      </c>
    </row>
    <row r="29" s="120" customFormat="true" ht="12" hidden="false" customHeight="false" outlineLevel="0" collapsed="false">
      <c r="A29" s="116" t="n">
        <v>4</v>
      </c>
      <c r="B29" s="117" t="s">
        <v>175</v>
      </c>
      <c r="C29" s="118" t="n">
        <f aca="false">C31+C33+C39</f>
        <v>1427464.44</v>
      </c>
      <c r="D29" s="118" t="n">
        <f aca="false">D31+D33+D39</f>
        <v>3798526.01</v>
      </c>
      <c r="E29" s="118" t="n">
        <f aca="false">E31+E33+E39</f>
        <v>28245000</v>
      </c>
      <c r="F29" s="118" t="n">
        <f aca="false">F31+F33+F39</f>
        <v>3534710.85</v>
      </c>
      <c r="G29" s="119" t="n">
        <f aca="false">F29/E29*100</f>
        <v>12.5144657461498</v>
      </c>
      <c r="H29" s="119" t="n">
        <f aca="false">F29/D29*100</f>
        <v>93.0548018019232</v>
      </c>
    </row>
    <row r="30" customFormat="false" ht="12.75" hidden="false" customHeight="false" outlineLevel="0" collapsed="false">
      <c r="A30" s="121"/>
      <c r="B30" s="122"/>
      <c r="C30" s="123"/>
      <c r="D30" s="123"/>
      <c r="E30" s="124"/>
      <c r="F30" s="124"/>
      <c r="G30" s="125"/>
      <c r="H30" s="125"/>
    </row>
    <row r="31" s="120" customFormat="true" ht="12.75" hidden="false" customHeight="false" outlineLevel="0" collapsed="false">
      <c r="A31" s="126" t="n">
        <v>41</v>
      </c>
      <c r="B31" s="127" t="s">
        <v>176</v>
      </c>
      <c r="C31" s="124" t="n">
        <f aca="false">C32</f>
        <v>82729.94</v>
      </c>
      <c r="D31" s="124" t="n">
        <f aca="false">D32</f>
        <v>494300.53</v>
      </c>
      <c r="E31" s="124" t="n">
        <f aca="false">E32</f>
        <v>300000</v>
      </c>
      <c r="F31" s="124" t="n">
        <f aca="false">F32</f>
        <v>269959.27</v>
      </c>
      <c r="G31" s="125" t="n">
        <f aca="false">F31/E31*100</f>
        <v>89.9864233333334</v>
      </c>
      <c r="H31" s="125" t="n">
        <f aca="false">F31/D31*100</f>
        <v>54.6144002718346</v>
      </c>
    </row>
    <row r="32" customFormat="false" ht="12.75" hidden="false" customHeight="false" outlineLevel="0" collapsed="false">
      <c r="A32" s="128" t="n">
        <v>411</v>
      </c>
      <c r="B32" s="122" t="s">
        <v>177</v>
      </c>
      <c r="C32" s="123" t="n">
        <v>82729.94</v>
      </c>
      <c r="D32" s="123" t="n">
        <v>494300.53</v>
      </c>
      <c r="E32" s="123" t="n">
        <v>300000</v>
      </c>
      <c r="F32" s="123" t="n">
        <v>269959.27</v>
      </c>
      <c r="G32" s="125" t="n">
        <f aca="false">F32/E32*100</f>
        <v>89.9864233333334</v>
      </c>
      <c r="H32" s="125" t="n">
        <f aca="false">F32/D32*100</f>
        <v>54.6144002718346</v>
      </c>
    </row>
    <row r="33" s="120" customFormat="true" ht="24.75" hidden="false" customHeight="false" outlineLevel="0" collapsed="false">
      <c r="A33" s="126" t="n">
        <v>42</v>
      </c>
      <c r="B33" s="127" t="s">
        <v>178</v>
      </c>
      <c r="C33" s="124" t="n">
        <f aca="false">SUM(C34:C38)</f>
        <v>1078902.5</v>
      </c>
      <c r="D33" s="124" t="n">
        <f aca="false">SUM(D34:D38)</f>
        <v>1668104.38</v>
      </c>
      <c r="E33" s="124" t="n">
        <f aca="false">SUM(E34:E38)</f>
        <v>23765000</v>
      </c>
      <c r="F33" s="124" t="n">
        <f aca="false">SUM(F34:F38)</f>
        <v>497594.71</v>
      </c>
      <c r="G33" s="125" t="n">
        <f aca="false">F33/E33*100</f>
        <v>2.09381321270776</v>
      </c>
      <c r="H33" s="125" t="n">
        <f aca="false">F33/D33*100</f>
        <v>29.8299504495036</v>
      </c>
    </row>
    <row r="34" customFormat="false" ht="12.75" hidden="false" customHeight="false" outlineLevel="0" collapsed="false">
      <c r="A34" s="128" t="n">
        <v>421</v>
      </c>
      <c r="B34" s="122" t="s">
        <v>179</v>
      </c>
      <c r="C34" s="123" t="n">
        <v>965632.47</v>
      </c>
      <c r="D34" s="123" t="n">
        <v>982932.51</v>
      </c>
      <c r="E34" s="123" t="n">
        <v>23300000</v>
      </c>
      <c r="F34" s="123" t="n">
        <v>345897.74</v>
      </c>
      <c r="G34" s="125" t="n">
        <f aca="false">F34/E34*100</f>
        <v>1.48453965665236</v>
      </c>
      <c r="H34" s="125" t="n">
        <f aca="false">F34/D34*100</f>
        <v>35.190385553531</v>
      </c>
    </row>
    <row r="35" customFormat="false" ht="12.75" hidden="false" customHeight="false" outlineLevel="0" collapsed="false">
      <c r="A35" s="128" t="n">
        <v>422</v>
      </c>
      <c r="B35" s="122" t="s">
        <v>180</v>
      </c>
      <c r="C35" s="123" t="n">
        <v>35303.75</v>
      </c>
      <c r="D35" s="123" t="n">
        <v>341702.81</v>
      </c>
      <c r="E35" s="123" t="n">
        <v>40000</v>
      </c>
      <c r="F35" s="123" t="n">
        <v>27003.77</v>
      </c>
      <c r="G35" s="125" t="n">
        <f aca="false">F35/E35*100</f>
        <v>67.509425</v>
      </c>
      <c r="H35" s="125" t="n">
        <f aca="false">F35/D35*100</f>
        <v>7.90270644833152</v>
      </c>
    </row>
    <row r="36" customFormat="false" ht="12.75" hidden="false" customHeight="false" outlineLevel="0" collapsed="false">
      <c r="A36" s="128" t="n">
        <v>423</v>
      </c>
      <c r="B36" s="122" t="s">
        <v>181</v>
      </c>
      <c r="C36" s="123" t="n">
        <v>52209.88</v>
      </c>
      <c r="D36" s="123" t="n">
        <v>42447.46</v>
      </c>
      <c r="E36" s="123" t="n">
        <v>0</v>
      </c>
      <c r="F36" s="123" t="n">
        <v>0</v>
      </c>
      <c r="G36" s="125" t="e">
        <f aca="false">F36/E36*100</f>
        <v>#DIV/0!</v>
      </c>
      <c r="H36" s="125" t="n">
        <f aca="false">F36/D36*100</f>
        <v>0</v>
      </c>
    </row>
    <row r="37" customFormat="false" ht="25.5" hidden="false" customHeight="false" outlineLevel="0" collapsed="false">
      <c r="A37" s="128" t="n">
        <v>424</v>
      </c>
      <c r="B37" s="122" t="s">
        <v>182</v>
      </c>
      <c r="C37" s="123" t="n">
        <v>5000</v>
      </c>
      <c r="D37" s="123" t="n">
        <v>0</v>
      </c>
      <c r="E37" s="123" t="n">
        <v>35000</v>
      </c>
      <c r="F37" s="123" t="n">
        <v>10000</v>
      </c>
      <c r="G37" s="125" t="n">
        <f aca="false">F37/E37*100</f>
        <v>28.5714285714286</v>
      </c>
      <c r="H37" s="125" t="e">
        <f aca="false">F37/D37*100</f>
        <v>#DIV/0!</v>
      </c>
    </row>
    <row r="38" customFormat="false" ht="12.75" hidden="false" customHeight="false" outlineLevel="0" collapsed="false">
      <c r="A38" s="128" t="n">
        <v>426</v>
      </c>
      <c r="B38" s="122" t="s">
        <v>183</v>
      </c>
      <c r="C38" s="123" t="n">
        <v>20756.4</v>
      </c>
      <c r="D38" s="123" t="n">
        <v>301021.6</v>
      </c>
      <c r="E38" s="123" t="n">
        <v>390000</v>
      </c>
      <c r="F38" s="123" t="n">
        <v>114693.2</v>
      </c>
      <c r="G38" s="125" t="n">
        <f aca="false">F38/E38*100</f>
        <v>29.4085128205128</v>
      </c>
      <c r="H38" s="125" t="n">
        <f aca="false">F38/D38*100</f>
        <v>38.1013189751167</v>
      </c>
    </row>
    <row r="39" s="120" customFormat="true" ht="24.75" hidden="false" customHeight="false" outlineLevel="0" collapsed="false">
      <c r="A39" s="126" t="n">
        <v>45</v>
      </c>
      <c r="B39" s="127" t="s">
        <v>184</v>
      </c>
      <c r="C39" s="124" t="n">
        <f aca="false">C40</f>
        <v>265832</v>
      </c>
      <c r="D39" s="124" t="n">
        <f aca="false">D40</f>
        <v>1636121.1</v>
      </c>
      <c r="E39" s="124" t="n">
        <f aca="false">E40</f>
        <v>4180000</v>
      </c>
      <c r="F39" s="124" t="n">
        <f aca="false">F40</f>
        <v>2767156.87</v>
      </c>
      <c r="G39" s="125" t="n">
        <f aca="false">F39/E39*100</f>
        <v>66.1999251196172</v>
      </c>
      <c r="H39" s="125" t="n">
        <f aca="false">F39/D39*100</f>
        <v>169.129098695689</v>
      </c>
    </row>
    <row r="40" customFormat="false" ht="12.75" hidden="false" customHeight="false" outlineLevel="0" collapsed="false">
      <c r="A40" s="128" t="n">
        <v>451</v>
      </c>
      <c r="B40" s="122" t="s">
        <v>185</v>
      </c>
      <c r="C40" s="123" t="n">
        <v>265832</v>
      </c>
      <c r="D40" s="123" t="n">
        <f aca="false">1654421.1-18300</f>
        <v>1636121.1</v>
      </c>
      <c r="E40" s="123" t="n">
        <v>4180000</v>
      </c>
      <c r="F40" s="123" t="n">
        <v>2767156.87</v>
      </c>
      <c r="G40" s="125" t="n">
        <f aca="false">F40/E40*100</f>
        <v>66.1999251196172</v>
      </c>
      <c r="H40" s="125" t="n">
        <f aca="false">F40/D40*100</f>
        <v>169.129098695689</v>
      </c>
    </row>
    <row r="41" s="120" customFormat="true" ht="12" hidden="false" customHeight="false" outlineLevel="0" collapsed="false">
      <c r="A41" s="129"/>
      <c r="B41" s="117" t="s">
        <v>186</v>
      </c>
      <c r="C41" s="118" t="n">
        <f aca="false">C5+C29</f>
        <v>6226731.6</v>
      </c>
      <c r="D41" s="118" t="n">
        <f aca="false">D5+D29</f>
        <v>9595662.42</v>
      </c>
      <c r="E41" s="118" t="n">
        <f aca="false">E5+E29</f>
        <v>52525800</v>
      </c>
      <c r="F41" s="118" t="n">
        <f aca="false">F5+F29</f>
        <v>10910398.48</v>
      </c>
      <c r="G41" s="119" t="n">
        <f aca="false">F41/E41*100</f>
        <v>20.7715036800963</v>
      </c>
      <c r="H41" s="119" t="n">
        <f aca="false">F41/D41*100</f>
        <v>113.701357993376</v>
      </c>
    </row>
    <row r="42" customFormat="false" ht="12.75" hidden="false" customHeight="false" outlineLevel="0" collapsed="false">
      <c r="B42" s="3"/>
      <c r="C42" s="130"/>
      <c r="D42" s="130"/>
      <c r="H42" s="104"/>
    </row>
    <row r="43" customFormat="false" ht="12.75" hidden="false" customHeight="false" outlineLevel="0" collapsed="false">
      <c r="B43" s="3"/>
      <c r="C43" s="130"/>
      <c r="D43" s="130"/>
      <c r="H43" s="104"/>
    </row>
    <row r="44" customFormat="false" ht="12.75" hidden="false" customHeight="false" outlineLevel="0" collapsed="false">
      <c r="A44" s="131" t="s">
        <v>187</v>
      </c>
      <c r="B44" s="10"/>
      <c r="C44" s="130"/>
      <c r="D44" s="130"/>
      <c r="H44" s="104"/>
    </row>
    <row r="45" s="120" customFormat="true" ht="24" hidden="false" customHeight="false" outlineLevel="0" collapsed="false">
      <c r="A45" s="116" t="n">
        <v>5</v>
      </c>
      <c r="B45" s="117" t="s">
        <v>188</v>
      </c>
      <c r="C45" s="118" t="n">
        <f aca="false">C49+C47</f>
        <v>302024.36</v>
      </c>
      <c r="D45" s="118" t="n">
        <f aca="false">D49+D47</f>
        <v>332006.56</v>
      </c>
      <c r="E45" s="118" t="n">
        <f aca="false">E49+E47</f>
        <v>484200</v>
      </c>
      <c r="F45" s="118" t="n">
        <f aca="false">F49+F47</f>
        <v>331221.68</v>
      </c>
      <c r="G45" s="119" t="n">
        <f aca="false">F45/E45*100</f>
        <v>68.4059644774886</v>
      </c>
      <c r="H45" s="119" t="n">
        <f aca="false">F45/D45*100</f>
        <v>99.7635950325801</v>
      </c>
    </row>
    <row r="46" customFormat="false" ht="12.75" hidden="false" customHeight="false" outlineLevel="0" collapsed="false">
      <c r="A46" s="121"/>
      <c r="B46" s="122"/>
      <c r="C46" s="123"/>
      <c r="D46" s="123"/>
      <c r="E46" s="124"/>
      <c r="F46" s="124"/>
      <c r="G46" s="125"/>
      <c r="H46" s="125"/>
    </row>
    <row r="47" s="120" customFormat="true" ht="12.75" hidden="false" customHeight="false" outlineLevel="0" collapsed="false">
      <c r="A47" s="126" t="n">
        <v>51</v>
      </c>
      <c r="B47" s="127" t="s">
        <v>189</v>
      </c>
      <c r="C47" s="124" t="n">
        <f aca="false">C48</f>
        <v>0</v>
      </c>
      <c r="D47" s="124" t="n">
        <f aca="false">D48</f>
        <v>0</v>
      </c>
      <c r="E47" s="124" t="n">
        <f aca="false">E48</f>
        <v>60000</v>
      </c>
      <c r="F47" s="124" t="n">
        <f aca="false">F48</f>
        <v>0.47</v>
      </c>
      <c r="G47" s="125" t="n">
        <f aca="false">F47/E47*100</f>
        <v>0.000783333333333333</v>
      </c>
      <c r="H47" s="125" t="e">
        <f aca="false">F47/D47*100</f>
        <v>#DIV/0!</v>
      </c>
    </row>
    <row r="48" customFormat="false" ht="12.75" hidden="false" customHeight="false" outlineLevel="0" collapsed="false">
      <c r="A48" s="132" t="n">
        <v>514</v>
      </c>
      <c r="B48" s="122" t="s">
        <v>190</v>
      </c>
      <c r="C48" s="123" t="n">
        <v>0</v>
      </c>
      <c r="D48" s="123" t="n">
        <v>0</v>
      </c>
      <c r="E48" s="123" t="n">
        <v>60000</v>
      </c>
      <c r="F48" s="123" t="n">
        <v>0.47</v>
      </c>
      <c r="G48" s="125" t="n">
        <f aca="false">F48/E48*100</f>
        <v>0.000783333333333333</v>
      </c>
      <c r="H48" s="125" t="e">
        <f aca="false">F48/D48*100</f>
        <v>#DIV/0!</v>
      </c>
    </row>
    <row r="49" s="120" customFormat="true" ht="24.75" hidden="false" customHeight="false" outlineLevel="0" collapsed="false">
      <c r="A49" s="126" t="n">
        <v>54</v>
      </c>
      <c r="B49" s="127" t="s">
        <v>191</v>
      </c>
      <c r="C49" s="124" t="n">
        <f aca="false">C50+C51+C52</f>
        <v>302024.36</v>
      </c>
      <c r="D49" s="124" t="n">
        <f aca="false">D50+D51+D52</f>
        <v>332006.56</v>
      </c>
      <c r="E49" s="124" t="n">
        <f aca="false">E50+E51+E52</f>
        <v>424200</v>
      </c>
      <c r="F49" s="124" t="n">
        <f aca="false">F50+F51+F52</f>
        <v>331221.21</v>
      </c>
      <c r="G49" s="125" t="n">
        <f aca="false">F49/E49*100</f>
        <v>78.0813790664781</v>
      </c>
      <c r="H49" s="125" t="n">
        <f aca="false">F49/D49*100</f>
        <v>99.7634534691122</v>
      </c>
      <c r="I49" s="103"/>
    </row>
    <row r="50" customFormat="false" ht="25.5" hidden="false" customHeight="false" outlineLevel="0" collapsed="false">
      <c r="A50" s="128" t="n">
        <v>542</v>
      </c>
      <c r="B50" s="122" t="s">
        <v>192</v>
      </c>
      <c r="C50" s="123" t="n">
        <v>33817.59</v>
      </c>
      <c r="D50" s="123" t="n">
        <v>33285.75</v>
      </c>
      <c r="E50" s="123" t="n">
        <v>52000</v>
      </c>
      <c r="F50" s="123" t="n">
        <v>26287.65</v>
      </c>
      <c r="G50" s="125" t="n">
        <f aca="false">F50/E50*100</f>
        <v>50.5531730769231</v>
      </c>
      <c r="H50" s="125" t="n">
        <f aca="false">F50/D50*100</f>
        <v>78.9756877943264</v>
      </c>
      <c r="I50" s="102"/>
    </row>
    <row r="51" customFormat="false" ht="25.5" hidden="false" customHeight="false" outlineLevel="0" collapsed="false">
      <c r="A51" s="128" t="n">
        <v>544</v>
      </c>
      <c r="B51" s="122" t="s">
        <v>193</v>
      </c>
      <c r="C51" s="123" t="n">
        <v>247737.64</v>
      </c>
      <c r="D51" s="123" t="n">
        <v>278443.39</v>
      </c>
      <c r="E51" s="123" t="n">
        <v>307200</v>
      </c>
      <c r="F51" s="123" t="n">
        <v>304933.56</v>
      </c>
      <c r="G51" s="125" t="n">
        <f aca="false">F51/E51*100</f>
        <v>99.2622265625</v>
      </c>
      <c r="H51" s="125" t="n">
        <f aca="false">F51/D51*100</f>
        <v>109.513664519025</v>
      </c>
    </row>
    <row r="52" customFormat="false" ht="12.75" hidden="false" customHeight="false" outlineLevel="0" collapsed="false">
      <c r="A52" s="128" t="n">
        <v>545</v>
      </c>
      <c r="B52" s="122" t="s">
        <v>194</v>
      </c>
      <c r="C52" s="123" t="n">
        <v>20469.13</v>
      </c>
      <c r="D52" s="123" t="n">
        <v>20277.42</v>
      </c>
      <c r="E52" s="123" t="n">
        <v>65000</v>
      </c>
      <c r="F52" s="123" t="n">
        <v>0</v>
      </c>
      <c r="G52" s="125" t="n">
        <f aca="false">F52/E52*100</f>
        <v>0</v>
      </c>
      <c r="H52" s="125" t="n">
        <f aca="false">F52/D52*100</f>
        <v>0</v>
      </c>
    </row>
    <row r="53" s="120" customFormat="true" ht="12" hidden="false" customHeight="false" outlineLevel="0" collapsed="false">
      <c r="A53" s="129"/>
      <c r="B53" s="117" t="s">
        <v>134</v>
      </c>
      <c r="C53" s="118" t="n">
        <f aca="false">C45+C29+C5</f>
        <v>6528755.96</v>
      </c>
      <c r="D53" s="118" t="n">
        <f aca="false">D45+D29+D5</f>
        <v>9927668.98</v>
      </c>
      <c r="E53" s="118" t="n">
        <f aca="false">E45+E29+E5</f>
        <v>53010000</v>
      </c>
      <c r="F53" s="118" t="n">
        <f aca="false">F45+F29+F5</f>
        <v>11241620.16</v>
      </c>
      <c r="G53" s="119" t="n">
        <f aca="false">F53/E53*100</f>
        <v>21.2066028296548</v>
      </c>
      <c r="H53" s="119" t="n">
        <f aca="false">F53/D53*100</f>
        <v>113.235243667441</v>
      </c>
    </row>
    <row r="54" customFormat="false" ht="12.75" hidden="false" customHeight="false" outlineLevel="0" collapsed="false">
      <c r="B54" s="133"/>
      <c r="C54" s="103"/>
      <c r="D54" s="101"/>
      <c r="E54" s="101"/>
      <c r="F54" s="101"/>
      <c r="G54" s="101"/>
    </row>
    <row r="55" customFormat="false" ht="12.75" hidden="false" customHeight="false" outlineLevel="0" collapsed="false">
      <c r="B55" s="3"/>
      <c r="E55" s="102"/>
      <c r="F55" s="102"/>
      <c r="H55" s="102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133"/>
    </row>
    <row r="58" customFormat="false" ht="12.75" hidden="false" customHeight="false" outlineLevel="0" collapsed="false">
      <c r="B58" s="133"/>
    </row>
    <row r="59" customFormat="false" ht="12.75" hidden="false" customHeight="false" outlineLevel="0" collapsed="false">
      <c r="B59" s="133"/>
    </row>
    <row r="60" customFormat="false" ht="12.75" hidden="false" customHeight="false" outlineLevel="0" collapsed="false">
      <c r="B60" s="133"/>
    </row>
    <row r="61" customFormat="false" ht="12.75" hidden="false" customHeight="false" outlineLevel="0" collapsed="false">
      <c r="B61" s="133"/>
    </row>
    <row r="62" customFormat="false" ht="12.75" hidden="false" customHeight="false" outlineLevel="0" collapsed="false">
      <c r="B62" s="133"/>
    </row>
    <row r="63" customFormat="false" ht="12.75" hidden="false" customHeight="false" outlineLevel="0" collapsed="false">
      <c r="B63" s="133"/>
    </row>
    <row r="64" customFormat="false" ht="12.75" hidden="false" customHeight="false" outlineLevel="0" collapsed="false">
      <c r="B64" s="133"/>
    </row>
    <row r="65" customFormat="false" ht="12.75" hidden="false" customHeight="false" outlineLevel="0" collapsed="false">
      <c r="B65" s="133"/>
    </row>
    <row r="66" customFormat="false" ht="12.75" hidden="false" customHeight="false" outlineLevel="0" collapsed="false">
      <c r="B66" s="133"/>
    </row>
    <row r="67" customFormat="false" ht="12.75" hidden="false" customHeight="false" outlineLevel="0" collapsed="false">
      <c r="B67" s="133"/>
    </row>
    <row r="68" customFormat="false" ht="12.75" hidden="false" customHeight="false" outlineLevel="0" collapsed="false">
      <c r="B68" s="133"/>
    </row>
    <row r="69" customFormat="false" ht="12.75" hidden="false" customHeight="false" outlineLevel="0" collapsed="false">
      <c r="B69" s="133"/>
    </row>
    <row r="70" customFormat="false" ht="12.75" hidden="false" customHeight="false" outlineLevel="0" collapsed="false">
      <c r="B70" s="133"/>
    </row>
    <row r="71" customFormat="false" ht="12.75" hidden="false" customHeight="false" outlineLevel="0" collapsed="false">
      <c r="B71" s="133"/>
    </row>
    <row r="72" customFormat="false" ht="12.75" hidden="false" customHeight="false" outlineLevel="0" collapsed="false">
      <c r="B72" s="133"/>
    </row>
    <row r="73" customFormat="false" ht="12.75" hidden="false" customHeight="false" outlineLevel="0" collapsed="false">
      <c r="B73" s="133"/>
    </row>
    <row r="74" customFormat="false" ht="12.75" hidden="false" customHeight="false" outlineLevel="0" collapsed="false">
      <c r="B74" s="133"/>
    </row>
    <row r="75" customFormat="false" ht="12.75" hidden="false" customHeight="false" outlineLevel="0" collapsed="false">
      <c r="B75" s="133"/>
    </row>
    <row r="76" customFormat="false" ht="12.75" hidden="false" customHeight="false" outlineLevel="0" collapsed="false">
      <c r="B76" s="133"/>
    </row>
    <row r="77" customFormat="false" ht="12.75" hidden="false" customHeight="false" outlineLevel="0" collapsed="false">
      <c r="B77" s="133"/>
    </row>
    <row r="78" customFormat="false" ht="12.75" hidden="false" customHeight="false" outlineLevel="0" collapsed="false">
      <c r="B78" s="133"/>
    </row>
    <row r="79" customFormat="false" ht="12.75" hidden="false" customHeight="false" outlineLevel="0" collapsed="false">
      <c r="B79" s="133"/>
    </row>
    <row r="80" customFormat="false" ht="12.75" hidden="false" customHeight="false" outlineLevel="0" collapsed="false">
      <c r="B80" s="133"/>
    </row>
    <row r="81" customFormat="false" ht="12.75" hidden="false" customHeight="false" outlineLevel="0" collapsed="false">
      <c r="B81" s="133"/>
    </row>
    <row r="82" customFormat="false" ht="12.75" hidden="false" customHeight="false" outlineLevel="0" collapsed="false">
      <c r="B82" s="133"/>
    </row>
    <row r="83" customFormat="false" ht="12.75" hidden="false" customHeight="false" outlineLevel="0" collapsed="false">
      <c r="B83" s="133"/>
    </row>
    <row r="84" customFormat="false" ht="12.75" hidden="false" customHeight="false" outlineLevel="0" collapsed="false">
      <c r="B84" s="133"/>
    </row>
    <row r="85" customFormat="false" ht="12.75" hidden="false" customHeight="false" outlineLevel="0" collapsed="false">
      <c r="B85" s="133"/>
    </row>
    <row r="86" customFormat="false" ht="12.75" hidden="false" customHeight="false" outlineLevel="0" collapsed="false">
      <c r="B86" s="133"/>
    </row>
    <row r="87" customFormat="false" ht="12.75" hidden="false" customHeight="false" outlineLevel="0" collapsed="false">
      <c r="B87" s="133"/>
    </row>
    <row r="88" customFormat="false" ht="12.75" hidden="false" customHeight="false" outlineLevel="0" collapsed="false">
      <c r="B88" s="133"/>
    </row>
    <row r="89" customFormat="false" ht="12.75" hidden="false" customHeight="false" outlineLevel="0" collapsed="false">
      <c r="B89" s="133"/>
    </row>
    <row r="90" customFormat="false" ht="12.75" hidden="false" customHeight="false" outlineLevel="0" collapsed="false">
      <c r="B90" s="133"/>
    </row>
    <row r="91" customFormat="false" ht="12.75" hidden="false" customHeight="false" outlineLevel="0" collapsed="false">
      <c r="B91" s="133"/>
    </row>
    <row r="92" customFormat="false" ht="12.75" hidden="false" customHeight="false" outlineLevel="0" collapsed="false">
      <c r="B92" s="133"/>
    </row>
    <row r="93" customFormat="false" ht="12.75" hidden="false" customHeight="false" outlineLevel="0" collapsed="false">
      <c r="B93" s="133"/>
    </row>
    <row r="94" customFormat="false" ht="12.75" hidden="false" customHeight="false" outlineLevel="0" collapsed="false">
      <c r="B94" s="133"/>
    </row>
    <row r="95" customFormat="false" ht="12.75" hidden="false" customHeight="false" outlineLevel="0" collapsed="false">
      <c r="B95" s="133"/>
    </row>
    <row r="96" customFormat="false" ht="12.75" hidden="false" customHeight="false" outlineLevel="0" collapsed="false">
      <c r="B96" s="133"/>
    </row>
    <row r="97" customFormat="false" ht="12.75" hidden="false" customHeight="false" outlineLevel="0" collapsed="false">
      <c r="B97" s="133"/>
    </row>
    <row r="98" customFormat="false" ht="12.75" hidden="false" customHeight="false" outlineLevel="0" collapsed="false">
      <c r="B98" s="133"/>
    </row>
    <row r="99" customFormat="false" ht="12.75" hidden="false" customHeight="false" outlineLevel="0" collapsed="false">
      <c r="B99" s="133"/>
    </row>
    <row r="100" customFormat="false" ht="12.75" hidden="false" customHeight="false" outlineLevel="0" collapsed="false">
      <c r="B100" s="133"/>
    </row>
    <row r="101" customFormat="false" ht="12.75" hidden="false" customHeight="false" outlineLevel="0" collapsed="false">
      <c r="B101" s="133"/>
    </row>
    <row r="102" customFormat="false" ht="12.75" hidden="false" customHeight="false" outlineLevel="0" collapsed="false">
      <c r="B102" s="133"/>
    </row>
    <row r="103" customFormat="false" ht="12.75" hidden="false" customHeight="false" outlineLevel="0" collapsed="false">
      <c r="B103" s="133"/>
    </row>
    <row r="104" customFormat="false" ht="12.75" hidden="false" customHeight="false" outlineLevel="0" collapsed="false">
      <c r="B104" s="133"/>
    </row>
    <row r="105" customFormat="false" ht="12.75" hidden="false" customHeight="false" outlineLevel="0" collapsed="false">
      <c r="B105" s="133"/>
    </row>
    <row r="106" customFormat="false" ht="12.75" hidden="false" customHeight="false" outlineLevel="0" collapsed="false">
      <c r="B106" s="133"/>
    </row>
    <row r="107" customFormat="false" ht="12.75" hidden="false" customHeight="false" outlineLevel="0" collapsed="false">
      <c r="B107" s="133"/>
    </row>
    <row r="108" customFormat="false" ht="12.75" hidden="false" customHeight="false" outlineLevel="0" collapsed="false">
      <c r="B108" s="133"/>
    </row>
    <row r="109" customFormat="false" ht="12.75" hidden="false" customHeight="false" outlineLevel="0" collapsed="false">
      <c r="B109" s="133"/>
    </row>
    <row r="110" customFormat="false" ht="12.75" hidden="false" customHeight="false" outlineLevel="0" collapsed="false">
      <c r="B110" s="133"/>
    </row>
    <row r="111" customFormat="false" ht="12.75" hidden="false" customHeight="false" outlineLevel="0" collapsed="false">
      <c r="B111" s="133"/>
    </row>
    <row r="112" customFormat="false" ht="12.75" hidden="false" customHeight="false" outlineLevel="0" collapsed="false">
      <c r="B112" s="133"/>
    </row>
    <row r="113" customFormat="false" ht="12.75" hidden="false" customHeight="false" outlineLevel="0" collapsed="false">
      <c r="B113" s="133"/>
    </row>
    <row r="114" customFormat="false" ht="12.75" hidden="false" customHeight="false" outlineLevel="0" collapsed="false">
      <c r="B114" s="133"/>
    </row>
    <row r="115" customFormat="false" ht="12.75" hidden="false" customHeight="false" outlineLevel="0" collapsed="false">
      <c r="B115" s="133"/>
    </row>
    <row r="116" customFormat="false" ht="12.75" hidden="false" customHeight="false" outlineLevel="0" collapsed="false">
      <c r="B116" s="133"/>
    </row>
    <row r="117" customFormat="false" ht="12.75" hidden="false" customHeight="false" outlineLevel="0" collapsed="false">
      <c r="B117" s="133"/>
    </row>
    <row r="118" customFormat="false" ht="12.75" hidden="false" customHeight="false" outlineLevel="0" collapsed="false">
      <c r="B118" s="133"/>
    </row>
    <row r="119" customFormat="false" ht="12.75" hidden="false" customHeight="false" outlineLevel="0" collapsed="false">
      <c r="B119" s="133"/>
    </row>
    <row r="120" customFormat="false" ht="12.75" hidden="false" customHeight="false" outlineLevel="0" collapsed="false">
      <c r="B120" s="133"/>
    </row>
    <row r="121" customFormat="false" ht="12.75" hidden="false" customHeight="false" outlineLevel="0" collapsed="false">
      <c r="B121" s="133"/>
    </row>
    <row r="122" customFormat="false" ht="12.75" hidden="false" customHeight="false" outlineLevel="0" collapsed="false">
      <c r="B122" s="133"/>
    </row>
    <row r="123" customFormat="false" ht="12.75" hidden="false" customHeight="false" outlineLevel="0" collapsed="false">
      <c r="B123" s="133"/>
    </row>
    <row r="124" customFormat="false" ht="12.75" hidden="false" customHeight="false" outlineLevel="0" collapsed="false">
      <c r="B124" s="133"/>
    </row>
    <row r="125" customFormat="false" ht="12.75" hidden="false" customHeight="false" outlineLevel="0" collapsed="false">
      <c r="B125" s="133"/>
    </row>
    <row r="126" customFormat="false" ht="12.75" hidden="false" customHeight="false" outlineLevel="0" collapsed="false">
      <c r="B126" s="133"/>
    </row>
    <row r="127" customFormat="false" ht="12.75" hidden="false" customHeight="false" outlineLevel="0" collapsed="false">
      <c r="B127" s="133"/>
    </row>
    <row r="128" customFormat="false" ht="12.75" hidden="false" customHeight="false" outlineLevel="0" collapsed="false">
      <c r="B128" s="133"/>
    </row>
    <row r="129" customFormat="false" ht="12.75" hidden="false" customHeight="false" outlineLevel="0" collapsed="false">
      <c r="B129" s="133"/>
    </row>
    <row r="130" customFormat="false" ht="12.75" hidden="false" customHeight="false" outlineLevel="0" collapsed="false">
      <c r="B130" s="133"/>
    </row>
    <row r="131" customFormat="false" ht="12.75" hidden="false" customHeight="false" outlineLevel="0" collapsed="false">
      <c r="B131" s="133"/>
    </row>
    <row r="132" customFormat="false" ht="12.75" hidden="false" customHeight="false" outlineLevel="0" collapsed="false">
      <c r="B132" s="133"/>
    </row>
    <row r="133" customFormat="false" ht="12.75" hidden="false" customHeight="false" outlineLevel="0" collapsed="false">
      <c r="B133" s="133"/>
    </row>
    <row r="134" customFormat="false" ht="12.75" hidden="false" customHeight="false" outlineLevel="0" collapsed="false">
      <c r="B134" s="133"/>
    </row>
    <row r="135" customFormat="false" ht="12.75" hidden="false" customHeight="false" outlineLevel="0" collapsed="false">
      <c r="B135" s="133"/>
    </row>
    <row r="136" customFormat="false" ht="12.75" hidden="false" customHeight="false" outlineLevel="0" collapsed="false">
      <c r="B136" s="133"/>
    </row>
    <row r="137" customFormat="false" ht="12.75" hidden="false" customHeight="false" outlineLevel="0" collapsed="false">
      <c r="B137" s="133"/>
    </row>
    <row r="138" customFormat="false" ht="12.75" hidden="false" customHeight="false" outlineLevel="0" collapsed="false">
      <c r="B138" s="133"/>
    </row>
    <row r="139" customFormat="false" ht="12.75" hidden="false" customHeight="false" outlineLevel="0" collapsed="false">
      <c r="B139" s="133"/>
    </row>
    <row r="140" customFormat="false" ht="12.75" hidden="false" customHeight="false" outlineLevel="0" collapsed="false">
      <c r="B140" s="133"/>
    </row>
    <row r="141" customFormat="false" ht="12.75" hidden="false" customHeight="false" outlineLevel="0" collapsed="false">
      <c r="B141" s="133"/>
    </row>
    <row r="142" customFormat="false" ht="12.75" hidden="false" customHeight="false" outlineLevel="0" collapsed="false">
      <c r="B142" s="133"/>
    </row>
    <row r="143" customFormat="false" ht="12.75" hidden="false" customHeight="false" outlineLevel="0" collapsed="false">
      <c r="B143" s="133"/>
    </row>
    <row r="144" customFormat="false" ht="12.75" hidden="false" customHeight="false" outlineLevel="0" collapsed="false">
      <c r="B144" s="133"/>
    </row>
    <row r="145" customFormat="false" ht="12.75" hidden="false" customHeight="false" outlineLevel="0" collapsed="false">
      <c r="B145" s="133"/>
    </row>
    <row r="146" customFormat="false" ht="12.75" hidden="false" customHeight="false" outlineLevel="0" collapsed="false">
      <c r="B146" s="133"/>
    </row>
    <row r="147" customFormat="false" ht="12.75" hidden="false" customHeight="false" outlineLevel="0" collapsed="false">
      <c r="B147" s="133"/>
    </row>
    <row r="148" customFormat="false" ht="12.75" hidden="false" customHeight="false" outlineLevel="0" collapsed="false">
      <c r="B148" s="133"/>
    </row>
    <row r="149" customFormat="false" ht="12.75" hidden="false" customHeight="false" outlineLevel="0" collapsed="false">
      <c r="B149" s="133"/>
    </row>
    <row r="150" customFormat="false" ht="12.75" hidden="false" customHeight="false" outlineLevel="0" collapsed="false">
      <c r="B150" s="133"/>
    </row>
    <row r="151" customFormat="false" ht="12.75" hidden="false" customHeight="false" outlineLevel="0" collapsed="false">
      <c r="B151" s="133"/>
    </row>
    <row r="152" customFormat="false" ht="12.75" hidden="false" customHeight="false" outlineLevel="0" collapsed="false">
      <c r="B152" s="133"/>
    </row>
    <row r="153" customFormat="false" ht="12.75" hidden="false" customHeight="false" outlineLevel="0" collapsed="false">
      <c r="B153" s="133"/>
    </row>
    <row r="154" customFormat="false" ht="12.75" hidden="false" customHeight="false" outlineLevel="0" collapsed="false">
      <c r="B154" s="133"/>
    </row>
    <row r="155" customFormat="false" ht="12.75" hidden="false" customHeight="false" outlineLevel="0" collapsed="false">
      <c r="B155" s="133"/>
    </row>
    <row r="156" customFormat="false" ht="12.75" hidden="false" customHeight="false" outlineLevel="0" collapsed="false">
      <c r="B156" s="133"/>
    </row>
    <row r="157" customFormat="false" ht="12.75" hidden="false" customHeight="false" outlineLevel="0" collapsed="false">
      <c r="B157" s="133"/>
    </row>
    <row r="158" customFormat="false" ht="12.75" hidden="false" customHeight="false" outlineLevel="0" collapsed="false">
      <c r="B158" s="133"/>
    </row>
    <row r="159" customFormat="false" ht="12.75" hidden="false" customHeight="false" outlineLevel="0" collapsed="false">
      <c r="B159" s="133"/>
    </row>
    <row r="160" customFormat="false" ht="12.75" hidden="false" customHeight="false" outlineLevel="0" collapsed="false">
      <c r="B160" s="133"/>
    </row>
    <row r="161" customFormat="false" ht="12.75" hidden="false" customHeight="false" outlineLevel="0" collapsed="false">
      <c r="B161" s="133"/>
    </row>
    <row r="162" customFormat="false" ht="12.75" hidden="false" customHeight="false" outlineLevel="0" collapsed="false">
      <c r="B162" s="133"/>
    </row>
    <row r="163" customFormat="false" ht="12.75" hidden="false" customHeight="false" outlineLevel="0" collapsed="false">
      <c r="B163" s="133"/>
    </row>
    <row r="164" customFormat="false" ht="12.75" hidden="false" customHeight="false" outlineLevel="0" collapsed="false">
      <c r="B164" s="133"/>
    </row>
    <row r="165" customFormat="false" ht="12.75" hidden="false" customHeight="false" outlineLevel="0" collapsed="false">
      <c r="B165" s="133"/>
    </row>
    <row r="166" customFormat="false" ht="12.75" hidden="false" customHeight="false" outlineLevel="0" collapsed="false">
      <c r="B166" s="133"/>
    </row>
    <row r="167" customFormat="false" ht="12.75" hidden="false" customHeight="false" outlineLevel="0" collapsed="false">
      <c r="B167" s="133"/>
    </row>
    <row r="168" customFormat="false" ht="12.75" hidden="false" customHeight="false" outlineLevel="0" collapsed="false">
      <c r="B168" s="133"/>
    </row>
    <row r="169" customFormat="false" ht="12.75" hidden="false" customHeight="false" outlineLevel="0" collapsed="false">
      <c r="B169" s="133"/>
    </row>
    <row r="170" customFormat="false" ht="12.75" hidden="false" customHeight="false" outlineLevel="0" collapsed="false">
      <c r="B170" s="133"/>
    </row>
    <row r="171" customFormat="false" ht="12.75" hidden="false" customHeight="false" outlineLevel="0" collapsed="false">
      <c r="B171" s="133"/>
    </row>
    <row r="172" customFormat="false" ht="12.75" hidden="false" customHeight="false" outlineLevel="0" collapsed="false">
      <c r="B172" s="133"/>
    </row>
    <row r="173" customFormat="false" ht="12.75" hidden="false" customHeight="false" outlineLevel="0" collapsed="false">
      <c r="B173" s="133"/>
    </row>
    <row r="174" customFormat="false" ht="12.75" hidden="false" customHeight="false" outlineLevel="0" collapsed="false">
      <c r="B174" s="133"/>
    </row>
    <row r="175" customFormat="false" ht="12.75" hidden="false" customHeight="false" outlineLevel="0" collapsed="false">
      <c r="B175" s="133"/>
    </row>
    <row r="176" customFormat="false" ht="12.75" hidden="false" customHeight="false" outlineLevel="0" collapsed="false">
      <c r="B176" s="133"/>
    </row>
    <row r="177" customFormat="false" ht="12.75" hidden="false" customHeight="false" outlineLevel="0" collapsed="false">
      <c r="B177" s="133"/>
    </row>
    <row r="178" customFormat="false" ht="12.75" hidden="false" customHeight="false" outlineLevel="0" collapsed="false">
      <c r="B178" s="133"/>
    </row>
    <row r="179" customFormat="false" ht="12.75" hidden="false" customHeight="false" outlineLevel="0" collapsed="false">
      <c r="B179" s="133"/>
    </row>
    <row r="180" customFormat="false" ht="12.75" hidden="false" customHeight="false" outlineLevel="0" collapsed="false">
      <c r="B180" s="133"/>
    </row>
    <row r="181" customFormat="false" ht="12.75" hidden="false" customHeight="false" outlineLevel="0" collapsed="false">
      <c r="B181" s="133"/>
    </row>
    <row r="182" customFormat="false" ht="12.75" hidden="false" customHeight="false" outlineLevel="0" collapsed="false">
      <c r="B182" s="133"/>
    </row>
    <row r="183" customFormat="false" ht="12.75" hidden="false" customHeight="false" outlineLevel="0" collapsed="false">
      <c r="B183" s="133"/>
    </row>
    <row r="184" customFormat="false" ht="12.75" hidden="false" customHeight="false" outlineLevel="0" collapsed="false">
      <c r="B184" s="133"/>
    </row>
    <row r="185" customFormat="false" ht="12.75" hidden="false" customHeight="false" outlineLevel="0" collapsed="false">
      <c r="B185" s="133"/>
    </row>
    <row r="186" customFormat="false" ht="12.75" hidden="false" customHeight="false" outlineLevel="0" collapsed="false">
      <c r="B186" s="133"/>
    </row>
    <row r="187" customFormat="false" ht="12.75" hidden="false" customHeight="false" outlineLevel="0" collapsed="false">
      <c r="B187" s="133"/>
    </row>
    <row r="188" customFormat="false" ht="12.75" hidden="false" customHeight="false" outlineLevel="0" collapsed="false">
      <c r="B188" s="133"/>
    </row>
    <row r="189" customFormat="false" ht="12.75" hidden="false" customHeight="false" outlineLevel="0" collapsed="false">
      <c r="B189" s="133"/>
    </row>
    <row r="190" customFormat="false" ht="12.75" hidden="false" customHeight="false" outlineLevel="0" collapsed="false">
      <c r="B190" s="133"/>
    </row>
    <row r="191" customFormat="false" ht="12.75" hidden="false" customHeight="false" outlineLevel="0" collapsed="false">
      <c r="B191" s="133"/>
    </row>
    <row r="192" customFormat="false" ht="12.75" hidden="false" customHeight="false" outlineLevel="0" collapsed="false">
      <c r="B192" s="133"/>
    </row>
    <row r="193" customFormat="false" ht="12.75" hidden="false" customHeight="false" outlineLevel="0" collapsed="false">
      <c r="B193" s="133"/>
    </row>
    <row r="194" customFormat="false" ht="12.75" hidden="false" customHeight="false" outlineLevel="0" collapsed="false">
      <c r="B194" s="133"/>
    </row>
    <row r="195" customFormat="false" ht="12.75" hidden="false" customHeight="false" outlineLevel="0" collapsed="false">
      <c r="B195" s="133"/>
    </row>
    <row r="196" customFormat="false" ht="12.75" hidden="false" customHeight="false" outlineLevel="0" collapsed="false">
      <c r="B196" s="133"/>
    </row>
    <row r="197" customFormat="false" ht="12.75" hidden="false" customHeight="false" outlineLevel="0" collapsed="false">
      <c r="B197" s="133"/>
    </row>
    <row r="198" customFormat="false" ht="12.75" hidden="false" customHeight="false" outlineLevel="0" collapsed="false">
      <c r="B198" s="133"/>
    </row>
    <row r="199" customFormat="false" ht="12.75" hidden="false" customHeight="false" outlineLevel="0" collapsed="false">
      <c r="B199" s="133"/>
    </row>
    <row r="200" customFormat="false" ht="12.75" hidden="false" customHeight="false" outlineLevel="0" collapsed="false">
      <c r="B200" s="133"/>
    </row>
    <row r="201" customFormat="false" ht="12.75" hidden="false" customHeight="false" outlineLevel="0" collapsed="false">
      <c r="B201" s="133"/>
    </row>
    <row r="202" customFormat="false" ht="12.75" hidden="false" customHeight="false" outlineLevel="0" collapsed="false">
      <c r="B202" s="133"/>
    </row>
    <row r="203" customFormat="false" ht="12.75" hidden="false" customHeight="false" outlineLevel="0" collapsed="false">
      <c r="B203" s="133"/>
    </row>
    <row r="204" customFormat="false" ht="12.75" hidden="false" customHeight="false" outlineLevel="0" collapsed="false">
      <c r="B204" s="133"/>
    </row>
    <row r="205" customFormat="false" ht="12.75" hidden="false" customHeight="false" outlineLevel="0" collapsed="false">
      <c r="B205" s="133"/>
    </row>
    <row r="206" customFormat="false" ht="12.75" hidden="false" customHeight="false" outlineLevel="0" collapsed="false">
      <c r="B206" s="133"/>
    </row>
    <row r="207" customFormat="false" ht="12.75" hidden="false" customHeight="false" outlineLevel="0" collapsed="false">
      <c r="B207" s="133"/>
    </row>
    <row r="208" customFormat="false" ht="12.75" hidden="false" customHeight="false" outlineLevel="0" collapsed="false">
      <c r="B208" s="133"/>
    </row>
    <row r="209" customFormat="false" ht="12.75" hidden="false" customHeight="false" outlineLevel="0" collapsed="false">
      <c r="B209" s="133"/>
    </row>
    <row r="210" customFormat="false" ht="12.75" hidden="false" customHeight="false" outlineLevel="0" collapsed="false">
      <c r="B210" s="133"/>
    </row>
    <row r="211" customFormat="false" ht="12.75" hidden="false" customHeight="false" outlineLevel="0" collapsed="false">
      <c r="B211" s="133"/>
    </row>
    <row r="212" customFormat="false" ht="12.75" hidden="false" customHeight="false" outlineLevel="0" collapsed="false">
      <c r="B212" s="133"/>
    </row>
    <row r="213" customFormat="false" ht="12.75" hidden="false" customHeight="false" outlineLevel="0" collapsed="false">
      <c r="B213" s="133"/>
    </row>
    <row r="214" customFormat="false" ht="12.75" hidden="false" customHeight="false" outlineLevel="0" collapsed="false">
      <c r="B214" s="133"/>
    </row>
    <row r="215" customFormat="false" ht="12.75" hidden="false" customHeight="false" outlineLevel="0" collapsed="false">
      <c r="B215" s="133"/>
    </row>
    <row r="216" customFormat="false" ht="12.75" hidden="false" customHeight="false" outlineLevel="0" collapsed="false">
      <c r="B216" s="133"/>
    </row>
    <row r="217" customFormat="false" ht="12.75" hidden="false" customHeight="false" outlineLevel="0" collapsed="false">
      <c r="B217" s="133"/>
    </row>
    <row r="218" customFormat="false" ht="12.75" hidden="false" customHeight="false" outlineLevel="0" collapsed="false">
      <c r="B218" s="133"/>
    </row>
    <row r="219" customFormat="false" ht="12.75" hidden="false" customHeight="false" outlineLevel="0" collapsed="false">
      <c r="B219" s="133"/>
    </row>
    <row r="220" customFormat="false" ht="12.75" hidden="false" customHeight="false" outlineLevel="0" collapsed="false">
      <c r="B220" s="133"/>
    </row>
    <row r="221" customFormat="false" ht="12.75" hidden="false" customHeight="false" outlineLevel="0" collapsed="false">
      <c r="B221" s="133"/>
    </row>
    <row r="222" customFormat="false" ht="12.75" hidden="false" customHeight="false" outlineLevel="0" collapsed="false">
      <c r="B222" s="133"/>
    </row>
    <row r="223" customFormat="false" ht="12.75" hidden="false" customHeight="false" outlineLevel="0" collapsed="false">
      <c r="B223" s="133"/>
    </row>
    <row r="224" customFormat="false" ht="12.75" hidden="false" customHeight="false" outlineLevel="0" collapsed="false">
      <c r="B224" s="133"/>
    </row>
    <row r="225" customFormat="false" ht="12.75" hidden="false" customHeight="false" outlineLevel="0" collapsed="false">
      <c r="B225" s="133"/>
    </row>
    <row r="226" customFormat="false" ht="12.75" hidden="false" customHeight="false" outlineLevel="0" collapsed="false">
      <c r="B226" s="133"/>
    </row>
    <row r="227" customFormat="false" ht="12.75" hidden="false" customHeight="false" outlineLevel="0" collapsed="false">
      <c r="B227" s="133"/>
    </row>
    <row r="228" customFormat="false" ht="12.75" hidden="false" customHeight="false" outlineLevel="0" collapsed="false">
      <c r="B228" s="133"/>
    </row>
    <row r="229" customFormat="false" ht="12.75" hidden="false" customHeight="false" outlineLevel="0" collapsed="false">
      <c r="B229" s="133"/>
    </row>
    <row r="230" customFormat="false" ht="12.75" hidden="false" customHeight="false" outlineLevel="0" collapsed="false">
      <c r="B230" s="133"/>
    </row>
    <row r="231" customFormat="false" ht="12.75" hidden="false" customHeight="false" outlineLevel="0" collapsed="false">
      <c r="B231" s="133"/>
    </row>
    <row r="232" customFormat="false" ht="12.75" hidden="false" customHeight="false" outlineLevel="0" collapsed="false">
      <c r="B232" s="133"/>
    </row>
    <row r="233" customFormat="false" ht="12.75" hidden="false" customHeight="false" outlineLevel="0" collapsed="false">
      <c r="B233" s="133"/>
    </row>
    <row r="234" customFormat="false" ht="12.75" hidden="false" customHeight="false" outlineLevel="0" collapsed="false">
      <c r="B234" s="133"/>
    </row>
    <row r="235" customFormat="false" ht="12.75" hidden="false" customHeight="false" outlineLevel="0" collapsed="false">
      <c r="B235" s="133"/>
    </row>
    <row r="236" customFormat="false" ht="12.75" hidden="false" customHeight="false" outlineLevel="0" collapsed="false">
      <c r="B236" s="133"/>
    </row>
    <row r="237" customFormat="false" ht="12.75" hidden="false" customHeight="false" outlineLevel="0" collapsed="false">
      <c r="B237" s="133"/>
    </row>
    <row r="238" customFormat="false" ht="12.75" hidden="false" customHeight="false" outlineLevel="0" collapsed="false">
      <c r="B238" s="133"/>
    </row>
    <row r="239" customFormat="false" ht="12.75" hidden="false" customHeight="false" outlineLevel="0" collapsed="false">
      <c r="B239" s="133"/>
    </row>
    <row r="240" customFormat="false" ht="12.75" hidden="false" customHeight="false" outlineLevel="0" collapsed="false">
      <c r="B240" s="133"/>
    </row>
    <row r="241" customFormat="false" ht="12.75" hidden="false" customHeight="false" outlineLevel="0" collapsed="false">
      <c r="B241" s="133"/>
    </row>
    <row r="242" customFormat="false" ht="12.75" hidden="false" customHeight="false" outlineLevel="0" collapsed="false">
      <c r="B242" s="133"/>
    </row>
  </sheetData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F&amp;C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7.14"/>
    <col collapsed="false" customWidth="true" hidden="false" outlineLevel="0" max="4" min="2" style="135" width="3.28"/>
    <col collapsed="false" customWidth="true" hidden="false" outlineLevel="0" max="5" min="5" style="135" width="7.42"/>
    <col collapsed="false" customWidth="true" hidden="false" outlineLevel="0" max="6" min="6" style="136" width="7.7"/>
    <col collapsed="false" customWidth="true" hidden="false" outlineLevel="0" max="7" min="7" style="137" width="50.28"/>
    <col collapsed="false" customWidth="true" hidden="true" outlineLevel="0" max="8" min="8" style="138" width="11.7"/>
    <col collapsed="false" customWidth="true" hidden="false" outlineLevel="0" max="9" min="9" style="138" width="11.28"/>
    <col collapsed="false" customWidth="true" hidden="false" outlineLevel="0" max="10" min="10" style="139" width="12.99"/>
    <col collapsed="false" customWidth="true" hidden="false" outlineLevel="0" max="11" min="11" style="139" width="11.28"/>
    <col collapsed="false" customWidth="true" hidden="false" outlineLevel="0" max="13" min="12" style="139" width="5.71"/>
    <col collapsed="false" customWidth="true" hidden="false" outlineLevel="0" max="14" min="14" style="139" width="9.99"/>
    <col collapsed="false" customWidth="false" hidden="false" outlineLevel="0" max="257" min="15" style="139" width="9.14"/>
  </cols>
  <sheetData>
    <row r="1" customFormat="false" ht="12.75" hidden="false" customHeight="false" outlineLevel="0" collapsed="false">
      <c r="A1" s="134" t="s">
        <v>195</v>
      </c>
    </row>
    <row r="2" customFormat="false" ht="51" hidden="false" customHeight="true" outlineLevel="0" collapsed="false">
      <c r="A2" s="140" t="s">
        <v>196</v>
      </c>
      <c r="B2" s="141" t="s">
        <v>197</v>
      </c>
      <c r="C2" s="141"/>
      <c r="D2" s="141"/>
      <c r="E2" s="142" t="s">
        <v>198</v>
      </c>
      <c r="F2" s="143" t="s">
        <v>150</v>
      </c>
      <c r="G2" s="17" t="s">
        <v>151</v>
      </c>
      <c r="H2" s="13" t="s">
        <v>5</v>
      </c>
      <c r="I2" s="13" t="s">
        <v>6</v>
      </c>
      <c r="J2" s="13" t="s">
        <v>7</v>
      </c>
      <c r="K2" s="13" t="s">
        <v>8</v>
      </c>
      <c r="L2" s="112" t="s">
        <v>9</v>
      </c>
      <c r="M2" s="112" t="s">
        <v>10</v>
      </c>
    </row>
    <row r="3" customFormat="false" ht="12.75" hidden="false" customHeight="false" outlineLevel="0" collapsed="false">
      <c r="A3" s="144"/>
      <c r="B3" s="145"/>
      <c r="C3" s="146"/>
      <c r="D3" s="147"/>
      <c r="E3" s="145"/>
      <c r="F3" s="148"/>
      <c r="G3" s="149" t="n">
        <v>1</v>
      </c>
      <c r="H3" s="21" t="n">
        <v>1</v>
      </c>
      <c r="I3" s="115" t="n">
        <v>2</v>
      </c>
      <c r="J3" s="21" t="n">
        <v>3</v>
      </c>
      <c r="K3" s="115" t="n">
        <v>4</v>
      </c>
      <c r="L3" s="21" t="n">
        <v>5</v>
      </c>
      <c r="M3" s="115" t="n">
        <v>6</v>
      </c>
    </row>
    <row r="4" s="155" customFormat="true" ht="12.75" hidden="false" customHeight="false" outlineLevel="0" collapsed="false">
      <c r="A4" s="150" t="s">
        <v>199</v>
      </c>
      <c r="B4" s="151"/>
      <c r="C4" s="151"/>
      <c r="D4" s="151"/>
      <c r="E4" s="151"/>
      <c r="F4" s="152"/>
      <c r="G4" s="153" t="s">
        <v>200</v>
      </c>
      <c r="H4" s="154" t="n">
        <f aca="false">H6+H21+H24</f>
        <v>358610.42</v>
      </c>
      <c r="I4" s="154" t="n">
        <f aca="false">I6+I21</f>
        <v>409926.6</v>
      </c>
      <c r="J4" s="154" t="n">
        <f aca="false">J6+J21</f>
        <v>770000</v>
      </c>
      <c r="K4" s="154" t="n">
        <f aca="false">K6+K21</f>
        <v>336741.78</v>
      </c>
      <c r="L4" s="154" t="n">
        <f aca="false">K4/J4*100</f>
        <v>43.7326987012987</v>
      </c>
      <c r="M4" s="154" t="n">
        <f aca="false">K4/I4*100</f>
        <v>82.146847752744</v>
      </c>
    </row>
    <row r="5" s="155" customFormat="true" ht="12.75" hidden="false" customHeight="false" outlineLevel="0" collapsed="false">
      <c r="A5" s="156" t="s">
        <v>201</v>
      </c>
      <c r="B5" s="157"/>
      <c r="C5" s="157"/>
      <c r="D5" s="157"/>
      <c r="E5" s="157"/>
      <c r="F5" s="158"/>
      <c r="G5" s="159"/>
      <c r="H5" s="160"/>
      <c r="I5" s="160"/>
      <c r="J5" s="160"/>
      <c r="K5" s="160"/>
      <c r="L5" s="160"/>
      <c r="M5" s="160"/>
    </row>
    <row r="6" s="155" customFormat="true" ht="12.75" hidden="false" customHeight="false" outlineLevel="0" collapsed="false">
      <c r="A6" s="161" t="s">
        <v>202</v>
      </c>
      <c r="B6" s="162"/>
      <c r="C6" s="162"/>
      <c r="D6" s="162"/>
      <c r="E6" s="162"/>
      <c r="F6" s="163"/>
      <c r="G6" s="164"/>
      <c r="H6" s="165" t="n">
        <f aca="false">SUM(H8:H20)</f>
        <v>292384.24</v>
      </c>
      <c r="I6" s="165" t="n">
        <f aca="false">SUM(I8:I20)</f>
        <v>404708.6</v>
      </c>
      <c r="J6" s="165" t="n">
        <f aca="false">SUM(J8:J20)</f>
        <v>665000</v>
      </c>
      <c r="K6" s="165" t="n">
        <f aca="false">SUM(K8:K20)</f>
        <v>273741.78</v>
      </c>
      <c r="L6" s="165" t="n">
        <f aca="false">K6/J6*100</f>
        <v>41.164177443609</v>
      </c>
      <c r="M6" s="165" t="n">
        <f aca="false">K6/I6*100</f>
        <v>67.6392298063347</v>
      </c>
    </row>
    <row r="7" s="155" customFormat="true" ht="12.75" hidden="false" customHeight="false" outlineLevel="0" collapsed="false">
      <c r="A7" s="166" t="s">
        <v>203</v>
      </c>
      <c r="B7" s="167"/>
      <c r="C7" s="167"/>
      <c r="D7" s="167"/>
      <c r="E7" s="167"/>
      <c r="F7" s="168"/>
      <c r="G7" s="169"/>
      <c r="H7" s="160"/>
      <c r="I7" s="160"/>
      <c r="J7" s="160"/>
      <c r="K7" s="160"/>
      <c r="L7" s="160"/>
      <c r="M7" s="160"/>
    </row>
    <row r="8" customFormat="false" ht="12.75" hidden="false" customHeight="false" outlineLevel="0" collapsed="false">
      <c r="A8" s="144" t="s">
        <v>16</v>
      </c>
      <c r="B8" s="78" t="s">
        <v>20</v>
      </c>
      <c r="C8" s="78"/>
      <c r="D8" s="78"/>
      <c r="E8" s="78" t="s">
        <v>204</v>
      </c>
      <c r="F8" s="55" t="s">
        <v>205</v>
      </c>
      <c r="G8" s="170" t="s">
        <v>206</v>
      </c>
      <c r="H8" s="123" t="n">
        <v>10937.25</v>
      </c>
      <c r="I8" s="171" t="n">
        <v>22266.32</v>
      </c>
      <c r="J8" s="171" t="n">
        <v>30000</v>
      </c>
      <c r="K8" s="171" t="n">
        <v>9883.44</v>
      </c>
      <c r="L8" s="172" t="n">
        <f aca="false">K8/J8*100</f>
        <v>32.9448</v>
      </c>
      <c r="M8" s="172" t="n">
        <f aca="false">K8/I8*100</f>
        <v>44.3873976481071</v>
      </c>
    </row>
    <row r="9" customFormat="false" ht="12.75" hidden="false" customHeight="false" outlineLevel="0" collapsed="false">
      <c r="A9" s="144" t="s">
        <v>19</v>
      </c>
      <c r="B9" s="173" t="s">
        <v>20</v>
      </c>
      <c r="C9" s="78"/>
      <c r="D9" s="78"/>
      <c r="E9" s="173" t="s">
        <v>204</v>
      </c>
      <c r="F9" s="35" t="s">
        <v>207</v>
      </c>
      <c r="G9" s="76" t="s">
        <v>208</v>
      </c>
      <c r="H9" s="123" t="n">
        <v>9133</v>
      </c>
      <c r="I9" s="171" t="n">
        <v>2747.6</v>
      </c>
      <c r="J9" s="171" t="n">
        <v>15000</v>
      </c>
      <c r="K9" s="171" t="n">
        <v>2059.04</v>
      </c>
      <c r="L9" s="172" t="n">
        <f aca="false">K9/J9*100</f>
        <v>13.7269333333333</v>
      </c>
      <c r="M9" s="172" t="n">
        <f aca="false">K9/I9*100</f>
        <v>74.9395836366283</v>
      </c>
    </row>
    <row r="10" customFormat="false" ht="12.75" hidden="false" customHeight="false" outlineLevel="0" collapsed="false">
      <c r="A10" s="144" t="s">
        <v>23</v>
      </c>
      <c r="B10" s="173" t="s">
        <v>20</v>
      </c>
      <c r="C10" s="78"/>
      <c r="D10" s="78"/>
      <c r="E10" s="173" t="s">
        <v>204</v>
      </c>
      <c r="F10" s="35" t="s">
        <v>209</v>
      </c>
      <c r="G10" s="174" t="s">
        <v>210</v>
      </c>
      <c r="H10" s="123" t="n">
        <v>7277.19</v>
      </c>
      <c r="I10" s="171" t="n">
        <v>11888.38</v>
      </c>
      <c r="J10" s="171" t="n">
        <v>30000</v>
      </c>
      <c r="K10" s="171" t="n">
        <v>6981.83</v>
      </c>
      <c r="L10" s="172" t="n">
        <f aca="false">K10/J10*100</f>
        <v>23.2727666666667</v>
      </c>
      <c r="M10" s="172" t="n">
        <f aca="false">K10/I10*100</f>
        <v>58.7281866831309</v>
      </c>
    </row>
    <row r="11" customFormat="false" ht="12.75" hidden="false" customHeight="false" outlineLevel="0" collapsed="false">
      <c r="A11" s="144" t="s">
        <v>25</v>
      </c>
      <c r="B11" s="173" t="s">
        <v>20</v>
      </c>
      <c r="C11" s="78"/>
      <c r="D11" s="78"/>
      <c r="E11" s="173" t="s">
        <v>204</v>
      </c>
      <c r="F11" s="35" t="s">
        <v>211</v>
      </c>
      <c r="G11" s="174" t="s">
        <v>212</v>
      </c>
      <c r="H11" s="123"/>
      <c r="I11" s="171" t="n">
        <v>0</v>
      </c>
      <c r="J11" s="171" t="n">
        <v>3000</v>
      </c>
      <c r="K11" s="171" t="n">
        <v>0</v>
      </c>
      <c r="L11" s="172" t="n">
        <f aca="false">K11/J11*100</f>
        <v>0</v>
      </c>
      <c r="M11" s="172" t="e">
        <f aca="false">K11/I11*100</f>
        <v>#DIV/0!</v>
      </c>
    </row>
    <row r="12" customFormat="false" ht="12.75" hidden="false" customHeight="false" outlineLevel="0" collapsed="false">
      <c r="A12" s="144" t="s">
        <v>30</v>
      </c>
      <c r="B12" s="173" t="s">
        <v>20</v>
      </c>
      <c r="C12" s="78"/>
      <c r="D12" s="78"/>
      <c r="E12" s="173" t="s">
        <v>204</v>
      </c>
      <c r="F12" s="35" t="s">
        <v>213</v>
      </c>
      <c r="G12" s="174" t="s">
        <v>214</v>
      </c>
      <c r="H12" s="123" t="n">
        <v>0</v>
      </c>
      <c r="I12" s="171" t="n">
        <v>0</v>
      </c>
      <c r="J12" s="171" t="n">
        <v>10000</v>
      </c>
      <c r="K12" s="171" t="n">
        <v>0</v>
      </c>
      <c r="L12" s="172" t="n">
        <f aca="false">K12/J12*100</f>
        <v>0</v>
      </c>
      <c r="M12" s="172" t="e">
        <f aca="false">K12/I12*100</f>
        <v>#DIV/0!</v>
      </c>
    </row>
    <row r="13" customFormat="false" ht="12.75" hidden="false" customHeight="false" outlineLevel="0" collapsed="false">
      <c r="A13" s="144" t="s">
        <v>11</v>
      </c>
      <c r="B13" s="173" t="s">
        <v>20</v>
      </c>
      <c r="C13" s="78"/>
      <c r="D13" s="78"/>
      <c r="E13" s="173" t="s">
        <v>204</v>
      </c>
      <c r="F13" s="35" t="s">
        <v>215</v>
      </c>
      <c r="G13" s="174" t="s">
        <v>216</v>
      </c>
      <c r="H13" s="123" t="n">
        <v>4429.5</v>
      </c>
      <c r="I13" s="171" t="n">
        <v>4633.44</v>
      </c>
      <c r="J13" s="171" t="n">
        <v>10000</v>
      </c>
      <c r="K13" s="171" t="n">
        <v>2757.02</v>
      </c>
      <c r="L13" s="172" t="n">
        <f aca="false">K13/J13*100</f>
        <v>27.5702</v>
      </c>
      <c r="M13" s="172" t="n">
        <f aca="false">K13/I13*100</f>
        <v>59.502658931593</v>
      </c>
    </row>
    <row r="14" customFormat="false" ht="12.75" hidden="false" customHeight="false" outlineLevel="0" collapsed="false">
      <c r="A14" s="144" t="s">
        <v>38</v>
      </c>
      <c r="B14" s="173" t="s">
        <v>20</v>
      </c>
      <c r="C14" s="78"/>
      <c r="D14" s="78"/>
      <c r="E14" s="173" t="s">
        <v>204</v>
      </c>
      <c r="F14" s="35" t="s">
        <v>217</v>
      </c>
      <c r="G14" s="174" t="s">
        <v>218</v>
      </c>
      <c r="H14" s="123" t="n">
        <v>189633.36</v>
      </c>
      <c r="I14" s="171" t="n">
        <v>204419.1</v>
      </c>
      <c r="J14" s="171" t="n">
        <v>355000</v>
      </c>
      <c r="K14" s="171" t="n">
        <v>182386.96</v>
      </c>
      <c r="L14" s="172" t="n">
        <f aca="false">K14/J14*100</f>
        <v>51.3766084507042</v>
      </c>
      <c r="M14" s="172" t="n">
        <f aca="false">K14/I14*100</f>
        <v>89.222073671198</v>
      </c>
    </row>
    <row r="15" customFormat="false" ht="25.5" hidden="false" customHeight="false" outlineLevel="0" collapsed="false">
      <c r="A15" s="144" t="s">
        <v>41</v>
      </c>
      <c r="B15" s="173" t="s">
        <v>20</v>
      </c>
      <c r="C15" s="78"/>
      <c r="D15" s="78"/>
      <c r="E15" s="173" t="s">
        <v>204</v>
      </c>
      <c r="F15" s="35" t="s">
        <v>219</v>
      </c>
      <c r="G15" s="174" t="s">
        <v>220</v>
      </c>
      <c r="H15" s="123" t="n">
        <v>1500</v>
      </c>
      <c r="I15" s="171" t="n">
        <v>18380.25</v>
      </c>
      <c r="J15" s="171" t="n">
        <v>22000</v>
      </c>
      <c r="K15" s="171" t="n">
        <v>0</v>
      </c>
      <c r="L15" s="172" t="n">
        <f aca="false">K15/J15*100</f>
        <v>0</v>
      </c>
      <c r="M15" s="172" t="n">
        <f aca="false">K15/I15*100</f>
        <v>0</v>
      </c>
    </row>
    <row r="16" customFormat="false" ht="12.75" hidden="false" customHeight="false" outlineLevel="0" collapsed="false">
      <c r="A16" s="144" t="s">
        <v>44</v>
      </c>
      <c r="B16" s="173" t="s">
        <v>20</v>
      </c>
      <c r="C16" s="78"/>
      <c r="D16" s="78"/>
      <c r="E16" s="173" t="s">
        <v>204</v>
      </c>
      <c r="F16" s="35" t="s">
        <v>221</v>
      </c>
      <c r="G16" s="174" t="s">
        <v>222</v>
      </c>
      <c r="H16" s="123" t="n">
        <v>37839.42</v>
      </c>
      <c r="I16" s="171" t="n">
        <v>100874.9</v>
      </c>
      <c r="J16" s="171" t="n">
        <v>100000</v>
      </c>
      <c r="K16" s="171" t="n">
        <v>55116.49</v>
      </c>
      <c r="L16" s="172" t="n">
        <f aca="false">K16/J16*100</f>
        <v>55.11649</v>
      </c>
      <c r="M16" s="172" t="n">
        <f aca="false">K16/I16*100</f>
        <v>54.6384581298222</v>
      </c>
    </row>
    <row r="17" customFormat="false" ht="12.75" hidden="false" customHeight="false" outlineLevel="0" collapsed="false">
      <c r="A17" s="144" t="s">
        <v>46</v>
      </c>
      <c r="B17" s="173" t="s">
        <v>20</v>
      </c>
      <c r="C17" s="78"/>
      <c r="D17" s="78"/>
      <c r="E17" s="173" t="s">
        <v>204</v>
      </c>
      <c r="F17" s="35" t="s">
        <v>223</v>
      </c>
      <c r="G17" s="174" t="s">
        <v>224</v>
      </c>
      <c r="H17" s="123" t="n">
        <v>12450</v>
      </c>
      <c r="I17" s="171" t="n">
        <v>0</v>
      </c>
      <c r="J17" s="171" t="n">
        <v>15000</v>
      </c>
      <c r="K17" s="171" t="n">
        <v>0</v>
      </c>
      <c r="L17" s="172" t="n">
        <f aca="false">K17/J17*100</f>
        <v>0</v>
      </c>
      <c r="M17" s="172" t="e">
        <f aca="false">K17/I17*100</f>
        <v>#DIV/0!</v>
      </c>
    </row>
    <row r="18" customFormat="false" ht="12.75" hidden="false" customHeight="false" outlineLevel="0" collapsed="false">
      <c r="A18" s="144" t="s">
        <v>48</v>
      </c>
      <c r="B18" s="173" t="s">
        <v>20</v>
      </c>
      <c r="C18" s="78"/>
      <c r="D18" s="78"/>
      <c r="E18" s="173" t="s">
        <v>204</v>
      </c>
      <c r="F18" s="35" t="s">
        <v>223</v>
      </c>
      <c r="G18" s="174" t="s">
        <v>225</v>
      </c>
      <c r="H18" s="123" t="n">
        <v>19184.52</v>
      </c>
      <c r="I18" s="171" t="n">
        <v>7585.85</v>
      </c>
      <c r="J18" s="171" t="n">
        <v>45000</v>
      </c>
      <c r="K18" s="171" t="n">
        <v>9433</v>
      </c>
      <c r="L18" s="172" t="n">
        <f aca="false">K18/J18*100</f>
        <v>20.9622222222222</v>
      </c>
      <c r="M18" s="172" t="n">
        <f aca="false">K18/I18*100</f>
        <v>124.349941008588</v>
      </c>
    </row>
    <row r="19" customFormat="false" ht="12.75" hidden="false" customHeight="false" outlineLevel="0" collapsed="false">
      <c r="A19" s="175" t="s">
        <v>226</v>
      </c>
      <c r="B19" s="176"/>
      <c r="C19" s="176"/>
      <c r="D19" s="176"/>
      <c r="E19" s="176"/>
      <c r="F19" s="177"/>
      <c r="G19" s="178"/>
      <c r="H19" s="160"/>
      <c r="I19" s="160"/>
      <c r="J19" s="160"/>
      <c r="K19" s="160"/>
      <c r="L19" s="160"/>
      <c r="M19" s="160"/>
    </row>
    <row r="20" customFormat="false" ht="12.75" hidden="false" customHeight="false" outlineLevel="0" collapsed="false">
      <c r="A20" s="144" t="s">
        <v>56</v>
      </c>
      <c r="B20" s="173" t="s">
        <v>20</v>
      </c>
      <c r="C20" s="78"/>
      <c r="D20" s="78"/>
      <c r="E20" s="173" t="s">
        <v>204</v>
      </c>
      <c r="F20" s="35" t="s">
        <v>215</v>
      </c>
      <c r="G20" s="174" t="s">
        <v>227</v>
      </c>
      <c r="H20" s="123" t="n">
        <v>0</v>
      </c>
      <c r="I20" s="171" t="n">
        <v>31912.76</v>
      </c>
      <c r="J20" s="171" t="n">
        <v>30000</v>
      </c>
      <c r="K20" s="171" t="n">
        <v>5124</v>
      </c>
      <c r="L20" s="172" t="n">
        <f aca="false">K20/J20*100</f>
        <v>17.08</v>
      </c>
      <c r="M20" s="172" t="n">
        <f aca="false">K20/I20*100</f>
        <v>16.0562734153987</v>
      </c>
    </row>
    <row r="21" customFormat="false" ht="12.75" hidden="false" customHeight="false" outlineLevel="0" collapsed="false">
      <c r="A21" s="179" t="s">
        <v>228</v>
      </c>
      <c r="B21" s="180"/>
      <c r="C21" s="180"/>
      <c r="D21" s="180"/>
      <c r="E21" s="180"/>
      <c r="F21" s="181"/>
      <c r="G21" s="182"/>
      <c r="H21" s="183" t="n">
        <f aca="false">H23</f>
        <v>6890.52</v>
      </c>
      <c r="I21" s="183" t="n">
        <f aca="false">I23+I25</f>
        <v>5218</v>
      </c>
      <c r="J21" s="165" t="n">
        <f aca="false">J23+J25</f>
        <v>105000</v>
      </c>
      <c r="K21" s="165" t="n">
        <f aca="false">K23+K25</f>
        <v>63000</v>
      </c>
      <c r="L21" s="165" t="n">
        <f aca="false">K21/J21*100</f>
        <v>60</v>
      </c>
      <c r="M21" s="165" t="n">
        <f aca="false">K21/I21*100</f>
        <v>1207.3591414335</v>
      </c>
    </row>
    <row r="22" customFormat="false" ht="12.75" hidden="false" customHeight="false" outlineLevel="0" collapsed="false">
      <c r="A22" s="175" t="s">
        <v>229</v>
      </c>
      <c r="B22" s="176"/>
      <c r="C22" s="176"/>
      <c r="D22" s="176"/>
      <c r="E22" s="176"/>
      <c r="F22" s="184"/>
      <c r="G22" s="185"/>
      <c r="H22" s="160"/>
      <c r="I22" s="160"/>
      <c r="J22" s="160"/>
      <c r="K22" s="160"/>
      <c r="L22" s="160"/>
      <c r="M22" s="160"/>
    </row>
    <row r="23" customFormat="false" ht="12.75" hidden="false" customHeight="false" outlineLevel="0" collapsed="false">
      <c r="A23" s="144" t="n">
        <v>13</v>
      </c>
      <c r="B23" s="173" t="s">
        <v>20</v>
      </c>
      <c r="C23" s="78"/>
      <c r="D23" s="78"/>
      <c r="E23" s="173" t="s">
        <v>204</v>
      </c>
      <c r="F23" s="35" t="s">
        <v>230</v>
      </c>
      <c r="G23" s="174" t="s">
        <v>231</v>
      </c>
      <c r="H23" s="123" t="n">
        <v>6890.52</v>
      </c>
      <c r="I23" s="171" t="n">
        <v>5218</v>
      </c>
      <c r="J23" s="171" t="n">
        <v>45000</v>
      </c>
      <c r="K23" s="171" t="n">
        <v>3000</v>
      </c>
      <c r="L23" s="172" t="n">
        <f aca="false">K23/J23*100</f>
        <v>6.66666666666667</v>
      </c>
      <c r="M23" s="172" t="n">
        <f aca="false">K23/I23*100</f>
        <v>57.4932924492143</v>
      </c>
    </row>
    <row r="24" customFormat="false" ht="12.75" hidden="false" customHeight="false" outlineLevel="0" collapsed="false">
      <c r="A24" s="175" t="s">
        <v>232</v>
      </c>
      <c r="B24" s="176"/>
      <c r="C24" s="176"/>
      <c r="D24" s="176"/>
      <c r="E24" s="176"/>
      <c r="F24" s="186"/>
      <c r="G24" s="178"/>
      <c r="H24" s="160" t="n">
        <f aca="false">H25</f>
        <v>59335.66</v>
      </c>
      <c r="I24" s="160" t="n">
        <f aca="false">I25</f>
        <v>0</v>
      </c>
      <c r="J24" s="160"/>
      <c r="K24" s="160"/>
      <c r="L24" s="160"/>
      <c r="M24" s="160"/>
    </row>
    <row r="25" customFormat="false" ht="12.75" hidden="false" customHeight="false" outlineLevel="0" collapsed="false">
      <c r="A25" s="187" t="n">
        <v>14</v>
      </c>
      <c r="B25" s="173" t="s">
        <v>20</v>
      </c>
      <c r="C25" s="188"/>
      <c r="D25" s="188"/>
      <c r="E25" s="173" t="s">
        <v>204</v>
      </c>
      <c r="F25" s="189" t="s">
        <v>219</v>
      </c>
      <c r="G25" s="190" t="s">
        <v>233</v>
      </c>
      <c r="H25" s="123" t="n">
        <v>59335.66</v>
      </c>
      <c r="I25" s="123" t="n">
        <v>0</v>
      </c>
      <c r="J25" s="123" t="n">
        <v>60000</v>
      </c>
      <c r="K25" s="123" t="n">
        <v>60000</v>
      </c>
      <c r="L25" s="172" t="n">
        <f aca="false">K25/J25*100</f>
        <v>100</v>
      </c>
      <c r="M25" s="172" t="e">
        <f aca="false">K25/I25*100</f>
        <v>#DIV/0!</v>
      </c>
    </row>
    <row r="26" customFormat="false" ht="12.75" hidden="false" customHeight="false" outlineLevel="0" collapsed="false">
      <c r="A26" s="191" t="s">
        <v>234</v>
      </c>
      <c r="B26" s="192"/>
      <c r="C26" s="192"/>
      <c r="D26" s="192"/>
      <c r="E26" s="192"/>
      <c r="F26" s="193"/>
      <c r="G26" s="194" t="s">
        <v>235</v>
      </c>
      <c r="H26" s="154" t="n">
        <f aca="false">H27+H78+H111+H208+H224+H247+H254+H266+H343+H323</f>
        <v>6170145.54</v>
      </c>
      <c r="I26" s="154" t="n">
        <f aca="false">I27+I78+I111+I208+I224+I247+I254+I266+I343+I323</f>
        <v>9517742.33</v>
      </c>
      <c r="J26" s="154" t="n">
        <f aca="false">J27+J78+J111+J208+J224+J247+J254+J266+J343+J323</f>
        <v>52303000</v>
      </c>
      <c r="K26" s="154" t="n">
        <f aca="false">K27+K78+K111+K208+K224+K247+K254+K266+K343+K323</f>
        <v>10904272.52</v>
      </c>
      <c r="L26" s="154" t="n">
        <f aca="false">K26/J26*100</f>
        <v>20.848273559834</v>
      </c>
      <c r="M26" s="154" t="n">
        <f aca="false">K26/I26*100</f>
        <v>114.567847520201</v>
      </c>
    </row>
    <row r="27" customFormat="false" ht="12.75" hidden="false" customHeight="false" outlineLevel="0" collapsed="false">
      <c r="A27" s="195" t="s">
        <v>236</v>
      </c>
      <c r="B27" s="196"/>
      <c r="C27" s="196"/>
      <c r="D27" s="196"/>
      <c r="E27" s="196"/>
      <c r="F27" s="197"/>
      <c r="G27" s="198" t="s">
        <v>237</v>
      </c>
      <c r="H27" s="199" t="n">
        <f aca="false">H29</f>
        <v>1296766.88</v>
      </c>
      <c r="I27" s="199" t="n">
        <f aca="false">I29</f>
        <v>1676704.15</v>
      </c>
      <c r="J27" s="200" t="n">
        <f aca="false">J29</f>
        <v>3063150</v>
      </c>
      <c r="K27" s="200" t="n">
        <f aca="false">K29</f>
        <v>1447925.8</v>
      </c>
      <c r="L27" s="199" t="n">
        <f aca="false">K27/J27*100</f>
        <v>47.2691771542366</v>
      </c>
      <c r="M27" s="199" t="n">
        <f aca="false">K27/I27*100</f>
        <v>86.3554730272481</v>
      </c>
    </row>
    <row r="28" customFormat="false" ht="12.75" hidden="false" customHeight="false" outlineLevel="0" collapsed="false">
      <c r="A28" s="201" t="s">
        <v>201</v>
      </c>
      <c r="B28" s="202"/>
      <c r="C28" s="202"/>
      <c r="D28" s="202"/>
      <c r="E28" s="202"/>
      <c r="F28" s="203"/>
      <c r="G28" s="204"/>
      <c r="H28" s="160"/>
      <c r="I28" s="160"/>
      <c r="J28" s="160"/>
      <c r="K28" s="160"/>
      <c r="L28" s="160"/>
      <c r="M28" s="160"/>
    </row>
    <row r="29" customFormat="false" ht="12.75" hidden="false" customHeight="false" outlineLevel="0" collapsed="false">
      <c r="A29" s="179" t="s">
        <v>238</v>
      </c>
      <c r="B29" s="180"/>
      <c r="C29" s="180"/>
      <c r="D29" s="180"/>
      <c r="E29" s="180"/>
      <c r="F29" s="181"/>
      <c r="G29" s="205"/>
      <c r="H29" s="165" t="n">
        <f aca="false">H30+H38+H70+H68</f>
        <v>1296766.88</v>
      </c>
      <c r="I29" s="165" t="n">
        <f aca="false">I30+I38+I70+I68</f>
        <v>1676704.15</v>
      </c>
      <c r="J29" s="165" t="n">
        <f aca="false">J30+J38+J70+J68</f>
        <v>3063150</v>
      </c>
      <c r="K29" s="165" t="n">
        <f aca="false">K30+K38+K70+K68</f>
        <v>1447925.8</v>
      </c>
      <c r="L29" s="165" t="n">
        <f aca="false">K29/J29*100</f>
        <v>47.2691771542366</v>
      </c>
      <c r="M29" s="165" t="n">
        <f aca="false">K29/I29*100</f>
        <v>86.3554730272481</v>
      </c>
    </row>
    <row r="30" customFormat="false" ht="12.75" hidden="false" customHeight="false" outlineLevel="0" collapsed="false">
      <c r="A30" s="175" t="s">
        <v>239</v>
      </c>
      <c r="B30" s="176"/>
      <c r="C30" s="176"/>
      <c r="D30" s="176"/>
      <c r="E30" s="176"/>
      <c r="F30" s="206"/>
      <c r="G30" s="159"/>
      <c r="H30" s="207" t="n">
        <f aca="false">SUM(H31:H37)</f>
        <v>877619.83</v>
      </c>
      <c r="I30" s="207" t="n">
        <f aca="false">SUM(I31:I37)</f>
        <v>999723.68</v>
      </c>
      <c r="J30" s="207" t="n">
        <f aca="false">SUM(J31:J37)</f>
        <v>2225300</v>
      </c>
      <c r="K30" s="207" t="n">
        <f aca="false">SUM(K31:K37)</f>
        <v>1049097.13</v>
      </c>
      <c r="L30" s="207"/>
      <c r="M30" s="207"/>
    </row>
    <row r="31" customFormat="false" ht="12.75" hidden="false" customHeight="false" outlineLevel="0" collapsed="false">
      <c r="A31" s="144" t="n">
        <v>15</v>
      </c>
      <c r="B31" s="173" t="s">
        <v>20</v>
      </c>
      <c r="C31" s="78"/>
      <c r="D31" s="78"/>
      <c r="E31" s="78" t="s">
        <v>240</v>
      </c>
      <c r="F31" s="35" t="s">
        <v>241</v>
      </c>
      <c r="G31" s="170" t="s">
        <v>242</v>
      </c>
      <c r="H31" s="123" t="n">
        <v>746764.91</v>
      </c>
      <c r="I31" s="171" t="n">
        <v>844362.81</v>
      </c>
      <c r="J31" s="171" t="n">
        <v>1807000</v>
      </c>
      <c r="K31" s="171" t="n">
        <v>862438.45</v>
      </c>
      <c r="L31" s="172" t="n">
        <f aca="false">K31/J31*100</f>
        <v>47.7276397343664</v>
      </c>
      <c r="M31" s="172" t="n">
        <f aca="false">K31/I31*100</f>
        <v>102.140743266511</v>
      </c>
    </row>
    <row r="32" customFormat="false" ht="12.75" hidden="false" customHeight="false" outlineLevel="0" collapsed="false">
      <c r="A32" s="144" t="n">
        <v>16</v>
      </c>
      <c r="B32" s="173" t="s">
        <v>20</v>
      </c>
      <c r="C32" s="78"/>
      <c r="D32" s="78"/>
      <c r="E32" s="78" t="s">
        <v>240</v>
      </c>
      <c r="F32" s="35" t="s">
        <v>243</v>
      </c>
      <c r="G32" s="174" t="s">
        <v>244</v>
      </c>
      <c r="H32" s="123" t="n">
        <v>0</v>
      </c>
      <c r="I32" s="171" t="n">
        <v>0</v>
      </c>
      <c r="J32" s="171" t="n">
        <f aca="false">5100</f>
        <v>5100</v>
      </c>
      <c r="K32" s="171" t="n">
        <v>38318.87</v>
      </c>
      <c r="L32" s="172" t="n">
        <f aca="false">K32/J32*100</f>
        <v>751.350392156863</v>
      </c>
      <c r="M32" s="172" t="e">
        <f aca="false">K32/I32*100</f>
        <v>#DIV/0!</v>
      </c>
    </row>
    <row r="33" customFormat="false" ht="12.75" hidden="false" customHeight="false" outlineLevel="0" collapsed="false">
      <c r="A33" s="144" t="n">
        <v>17</v>
      </c>
      <c r="B33" s="173" t="s">
        <v>20</v>
      </c>
      <c r="C33" s="78"/>
      <c r="D33" s="78"/>
      <c r="E33" s="78" t="s">
        <v>240</v>
      </c>
      <c r="F33" s="35" t="s">
        <v>245</v>
      </c>
      <c r="G33" s="174" t="s">
        <v>246</v>
      </c>
      <c r="H33" s="123" t="n">
        <v>0</v>
      </c>
      <c r="I33" s="171" t="n">
        <v>10130.42</v>
      </c>
      <c r="J33" s="171" t="n">
        <v>90000</v>
      </c>
      <c r="K33" s="171" t="n">
        <v>0</v>
      </c>
      <c r="L33" s="172" t="n">
        <f aca="false">K33/J33*100</f>
        <v>0</v>
      </c>
      <c r="M33" s="172" t="n">
        <f aca="false">K33/I33*100</f>
        <v>0</v>
      </c>
    </row>
    <row r="34" customFormat="false" ht="12.75" hidden="false" customHeight="false" outlineLevel="0" collapsed="false">
      <c r="A34" s="144" t="n">
        <v>18</v>
      </c>
      <c r="B34" s="173" t="s">
        <v>20</v>
      </c>
      <c r="C34" s="78"/>
      <c r="D34" s="78"/>
      <c r="E34" s="78" t="s">
        <v>240</v>
      </c>
      <c r="F34" s="35" t="s">
        <v>247</v>
      </c>
      <c r="G34" s="174" t="s">
        <v>248</v>
      </c>
      <c r="H34" s="123" t="n">
        <v>0</v>
      </c>
      <c r="I34" s="171" t="n">
        <v>0</v>
      </c>
      <c r="J34" s="171" t="n">
        <v>7200</v>
      </c>
      <c r="K34" s="171" t="n">
        <v>0</v>
      </c>
      <c r="L34" s="172" t="n">
        <f aca="false">K34/J34*100</f>
        <v>0</v>
      </c>
      <c r="M34" s="172" t="e">
        <f aca="false">K34/I34*100</f>
        <v>#DIV/0!</v>
      </c>
    </row>
    <row r="35" customFormat="false" ht="12.75" hidden="false" customHeight="false" outlineLevel="0" collapsed="false">
      <c r="A35" s="144" t="n">
        <v>19</v>
      </c>
      <c r="B35" s="173" t="s">
        <v>20</v>
      </c>
      <c r="C35" s="78"/>
      <c r="D35" s="78"/>
      <c r="E35" s="78" t="s">
        <v>240</v>
      </c>
      <c r="F35" s="35" t="s">
        <v>249</v>
      </c>
      <c r="G35" s="174" t="s">
        <v>250</v>
      </c>
      <c r="H35" s="123" t="n">
        <v>2411.5</v>
      </c>
      <c r="I35" s="171" t="n">
        <v>0</v>
      </c>
      <c r="J35" s="171" t="n">
        <v>5000</v>
      </c>
      <c r="K35" s="171" t="n">
        <v>0</v>
      </c>
      <c r="L35" s="172" t="n">
        <f aca="false">K35/J35*100</f>
        <v>0</v>
      </c>
      <c r="M35" s="172" t="e">
        <f aca="false">K35/I35*100</f>
        <v>#DIV/0!</v>
      </c>
    </row>
    <row r="36" customFormat="false" ht="12.75" hidden="false" customHeight="false" outlineLevel="0" collapsed="false">
      <c r="A36" s="144" t="n">
        <v>20</v>
      </c>
      <c r="B36" s="173" t="s">
        <v>20</v>
      </c>
      <c r="C36" s="78"/>
      <c r="D36" s="78"/>
      <c r="E36" s="78" t="s">
        <v>240</v>
      </c>
      <c r="F36" s="35" t="s">
        <v>251</v>
      </c>
      <c r="G36" s="174" t="s">
        <v>252</v>
      </c>
      <c r="H36" s="123" t="n">
        <v>115748.58</v>
      </c>
      <c r="I36" s="171" t="n">
        <v>130876.34</v>
      </c>
      <c r="J36" s="171" t="n">
        <v>280000</v>
      </c>
      <c r="K36" s="171" t="n">
        <v>133678.16</v>
      </c>
      <c r="L36" s="172" t="n">
        <f aca="false">K36/J36*100</f>
        <v>47.7422</v>
      </c>
      <c r="M36" s="172" t="n">
        <f aca="false">K36/I36*100</f>
        <v>102.140814756892</v>
      </c>
    </row>
    <row r="37" customFormat="false" ht="12.75" hidden="false" customHeight="false" outlineLevel="0" collapsed="false">
      <c r="A37" s="144" t="n">
        <v>21</v>
      </c>
      <c r="B37" s="173" t="s">
        <v>20</v>
      </c>
      <c r="C37" s="78"/>
      <c r="D37" s="78"/>
      <c r="E37" s="78" t="s">
        <v>240</v>
      </c>
      <c r="F37" s="35" t="s">
        <v>253</v>
      </c>
      <c r="G37" s="174" t="s">
        <v>254</v>
      </c>
      <c r="H37" s="123" t="n">
        <v>12694.84</v>
      </c>
      <c r="I37" s="171" t="n">
        <v>14354.11</v>
      </c>
      <c r="J37" s="171" t="n">
        <v>31000</v>
      </c>
      <c r="K37" s="171" t="n">
        <v>14661.65</v>
      </c>
      <c r="L37" s="172" t="n">
        <f aca="false">K37/J37*100</f>
        <v>47.2956451612903</v>
      </c>
      <c r="M37" s="172" t="n">
        <f aca="false">K37/I37*100</f>
        <v>102.142522246242</v>
      </c>
    </row>
    <row r="38" customFormat="false" ht="12.75" hidden="false" customHeight="false" outlineLevel="0" collapsed="false">
      <c r="A38" s="175" t="s">
        <v>255</v>
      </c>
      <c r="B38" s="176"/>
      <c r="C38" s="176"/>
      <c r="D38" s="176"/>
      <c r="E38" s="176"/>
      <c r="F38" s="184"/>
      <c r="G38" s="185"/>
      <c r="H38" s="207" t="n">
        <f aca="false">SUM(H39:H66)</f>
        <v>288509.32</v>
      </c>
      <c r="I38" s="207" t="n">
        <f aca="false">SUM(I39:I67)</f>
        <v>351849.26</v>
      </c>
      <c r="J38" s="207" t="n">
        <f aca="false">SUM(J39:J67)</f>
        <v>629500</v>
      </c>
      <c r="K38" s="207" t="n">
        <f aca="false">SUM(K39:K67)</f>
        <v>305192.56</v>
      </c>
      <c r="L38" s="207"/>
      <c r="M38" s="207"/>
    </row>
    <row r="39" customFormat="false" ht="12.75" hidden="false" customHeight="false" outlineLevel="0" collapsed="false">
      <c r="A39" s="144" t="n">
        <v>22</v>
      </c>
      <c r="B39" s="173" t="s">
        <v>20</v>
      </c>
      <c r="C39" s="78"/>
      <c r="D39" s="78"/>
      <c r="E39" s="78" t="s">
        <v>240</v>
      </c>
      <c r="F39" s="35" t="s">
        <v>205</v>
      </c>
      <c r="G39" s="174" t="s">
        <v>206</v>
      </c>
      <c r="H39" s="123" t="n">
        <v>1445</v>
      </c>
      <c r="I39" s="208" t="n">
        <v>3740</v>
      </c>
      <c r="J39" s="171" t="n">
        <v>8000</v>
      </c>
      <c r="K39" s="171" t="n">
        <v>1810</v>
      </c>
      <c r="L39" s="172" t="n">
        <f aca="false">K39/J39*100</f>
        <v>22.625</v>
      </c>
      <c r="M39" s="172" t="n">
        <f aca="false">K39/I39*100</f>
        <v>48.3957219251337</v>
      </c>
    </row>
    <row r="40" customFormat="false" ht="12.75" hidden="false" customHeight="false" outlineLevel="0" collapsed="false">
      <c r="A40" s="144" t="n">
        <v>23</v>
      </c>
      <c r="B40" s="173" t="s">
        <v>20</v>
      </c>
      <c r="C40" s="78"/>
      <c r="D40" s="78"/>
      <c r="E40" s="78" t="s">
        <v>240</v>
      </c>
      <c r="F40" s="35" t="s">
        <v>207</v>
      </c>
      <c r="G40" s="174" t="s">
        <v>208</v>
      </c>
      <c r="H40" s="123" t="n">
        <v>0</v>
      </c>
      <c r="I40" s="208" t="n">
        <v>0</v>
      </c>
      <c r="J40" s="171" t="n">
        <v>3000</v>
      </c>
      <c r="K40" s="171" t="n">
        <v>1846</v>
      </c>
      <c r="L40" s="172" t="n">
        <f aca="false">K40/J40*100</f>
        <v>61.5333333333333</v>
      </c>
      <c r="M40" s="172" t="e">
        <f aca="false">K40/I40*100</f>
        <v>#DIV/0!</v>
      </c>
    </row>
    <row r="41" customFormat="false" ht="12.75" hidden="false" customHeight="false" outlineLevel="0" collapsed="false">
      <c r="A41" s="144" t="n">
        <v>24</v>
      </c>
      <c r="B41" s="173" t="s">
        <v>20</v>
      </c>
      <c r="C41" s="78"/>
      <c r="D41" s="78"/>
      <c r="E41" s="78" t="s">
        <v>240</v>
      </c>
      <c r="F41" s="35" t="s">
        <v>209</v>
      </c>
      <c r="G41" s="174" t="s">
        <v>210</v>
      </c>
      <c r="H41" s="123" t="n">
        <v>438.4</v>
      </c>
      <c r="I41" s="171" t="n">
        <v>2855.2</v>
      </c>
      <c r="J41" s="171" t="n">
        <v>7000</v>
      </c>
      <c r="K41" s="171" t="n">
        <v>1426</v>
      </c>
      <c r="L41" s="172" t="n">
        <f aca="false">K41/J41*100</f>
        <v>20.3714285714286</v>
      </c>
      <c r="M41" s="172" t="n">
        <f aca="false">K41/I41*100</f>
        <v>49.943961894088</v>
      </c>
    </row>
    <row r="42" customFormat="false" ht="12.75" hidden="false" customHeight="false" outlineLevel="0" collapsed="false">
      <c r="A42" s="144" t="n">
        <v>25</v>
      </c>
      <c r="B42" s="173" t="s">
        <v>20</v>
      </c>
      <c r="C42" s="78"/>
      <c r="D42" s="78"/>
      <c r="E42" s="78" t="s">
        <v>240</v>
      </c>
      <c r="F42" s="35" t="s">
        <v>256</v>
      </c>
      <c r="G42" s="174" t="s">
        <v>257</v>
      </c>
      <c r="H42" s="123" t="n">
        <v>36016</v>
      </c>
      <c r="I42" s="171" t="n">
        <v>29396</v>
      </c>
      <c r="J42" s="171" t="n">
        <v>73000</v>
      </c>
      <c r="K42" s="171" t="n">
        <v>30735.5</v>
      </c>
      <c r="L42" s="172" t="n">
        <f aca="false">K42/J42*100</f>
        <v>42.1034246575342</v>
      </c>
      <c r="M42" s="172" t="n">
        <f aca="false">K42/I42*100</f>
        <v>104.556742413934</v>
      </c>
    </row>
    <row r="43" customFormat="false" ht="12.75" hidden="false" customHeight="false" outlineLevel="0" collapsed="false">
      <c r="A43" s="144" t="n">
        <v>26</v>
      </c>
      <c r="B43" s="173" t="s">
        <v>20</v>
      </c>
      <c r="C43" s="78"/>
      <c r="D43" s="78"/>
      <c r="E43" s="78" t="s">
        <v>240</v>
      </c>
      <c r="F43" s="35" t="s">
        <v>258</v>
      </c>
      <c r="G43" s="174" t="s">
        <v>259</v>
      </c>
      <c r="H43" s="123" t="n">
        <v>1800</v>
      </c>
      <c r="I43" s="171" t="n">
        <v>2500</v>
      </c>
      <c r="J43" s="171" t="n">
        <v>6000</v>
      </c>
      <c r="K43" s="171" t="n">
        <v>2884</v>
      </c>
      <c r="L43" s="172" t="n">
        <f aca="false">K43/J43*100</f>
        <v>48.0666666666667</v>
      </c>
      <c r="M43" s="172" t="n">
        <f aca="false">K43/I43*100</f>
        <v>115.36</v>
      </c>
    </row>
    <row r="44" customFormat="false" ht="12.75" hidden="false" customHeight="false" outlineLevel="0" collapsed="false">
      <c r="A44" s="144" t="n">
        <v>27</v>
      </c>
      <c r="B44" s="173" t="s">
        <v>20</v>
      </c>
      <c r="C44" s="78"/>
      <c r="D44" s="78"/>
      <c r="E44" s="78" t="s">
        <v>240</v>
      </c>
      <c r="F44" s="35" t="s">
        <v>260</v>
      </c>
      <c r="G44" s="174" t="s">
        <v>261</v>
      </c>
      <c r="H44" s="123" t="n">
        <f aca="false">32861.81+492.27</f>
        <v>33354.08</v>
      </c>
      <c r="I44" s="171" t="n">
        <v>30144.36</v>
      </c>
      <c r="J44" s="171" t="n">
        <v>60000</v>
      </c>
      <c r="K44" s="171" t="n">
        <v>28758.88</v>
      </c>
      <c r="L44" s="172" t="n">
        <f aca="false">K44/J44*100</f>
        <v>47.9314666666667</v>
      </c>
      <c r="M44" s="172" t="n">
        <f aca="false">K44/I44*100</f>
        <v>95.4038500070992</v>
      </c>
    </row>
    <row r="45" customFormat="false" ht="12.75" hidden="false" customHeight="false" outlineLevel="0" collapsed="false">
      <c r="A45" s="144" t="n">
        <v>28</v>
      </c>
      <c r="B45" s="173" t="s">
        <v>20</v>
      </c>
      <c r="C45" s="78"/>
      <c r="D45" s="78"/>
      <c r="E45" s="78" t="s">
        <v>240</v>
      </c>
      <c r="F45" s="35" t="s">
        <v>262</v>
      </c>
      <c r="G45" s="174" t="s">
        <v>263</v>
      </c>
      <c r="H45" s="123" t="n">
        <v>9322.2</v>
      </c>
      <c r="I45" s="171" t="n">
        <v>9813.56</v>
      </c>
      <c r="J45" s="171" t="n">
        <v>10000</v>
      </c>
      <c r="K45" s="171" t="n">
        <v>9790.56</v>
      </c>
      <c r="L45" s="172" t="n">
        <f aca="false">K45/J45*100</f>
        <v>97.9056</v>
      </c>
      <c r="M45" s="172" t="n">
        <f aca="false">K45/I45*100</f>
        <v>99.765630413428</v>
      </c>
    </row>
    <row r="46" customFormat="false" ht="12.75" hidden="false" customHeight="false" outlineLevel="0" collapsed="false">
      <c r="A46" s="144" t="n">
        <v>29</v>
      </c>
      <c r="B46" s="173" t="s">
        <v>20</v>
      </c>
      <c r="C46" s="78"/>
      <c r="D46" s="78"/>
      <c r="E46" s="78" t="s">
        <v>240</v>
      </c>
      <c r="F46" s="35" t="s">
        <v>264</v>
      </c>
      <c r="G46" s="174" t="s">
        <v>265</v>
      </c>
      <c r="H46" s="123" t="n">
        <v>1730.81</v>
      </c>
      <c r="I46" s="171" t="n">
        <v>1704.46</v>
      </c>
      <c r="J46" s="171" t="n">
        <v>4000</v>
      </c>
      <c r="K46" s="171" t="n">
        <v>1057.94</v>
      </c>
      <c r="L46" s="172" t="n">
        <f aca="false">K46/J46*100</f>
        <v>26.4485</v>
      </c>
      <c r="M46" s="172" t="n">
        <f aca="false">K46/I46*100</f>
        <v>62.0689250554428</v>
      </c>
    </row>
    <row r="47" customFormat="false" ht="12.75" hidden="false" customHeight="false" outlineLevel="0" collapsed="false">
      <c r="A47" s="144" t="n">
        <v>30</v>
      </c>
      <c r="B47" s="173" t="s">
        <v>20</v>
      </c>
      <c r="C47" s="78"/>
      <c r="D47" s="78"/>
      <c r="E47" s="78" t="s">
        <v>240</v>
      </c>
      <c r="F47" s="35" t="s">
        <v>266</v>
      </c>
      <c r="G47" s="174" t="s">
        <v>267</v>
      </c>
      <c r="H47" s="123" t="n">
        <v>9315.6</v>
      </c>
      <c r="I47" s="171" t="n">
        <v>12931.34</v>
      </c>
      <c r="J47" s="171" t="n">
        <v>25000</v>
      </c>
      <c r="K47" s="171" t="n">
        <v>18882.66</v>
      </c>
      <c r="L47" s="172" t="n">
        <f aca="false">K47/J47*100</f>
        <v>75.53064</v>
      </c>
      <c r="M47" s="172" t="n">
        <f aca="false">K47/I47*100</f>
        <v>146.022453976154</v>
      </c>
    </row>
    <row r="48" customFormat="false" ht="12.75" hidden="false" customHeight="false" outlineLevel="0" collapsed="false">
      <c r="A48" s="144" t="n">
        <v>31</v>
      </c>
      <c r="B48" s="173" t="s">
        <v>20</v>
      </c>
      <c r="C48" s="78"/>
      <c r="D48" s="78"/>
      <c r="E48" s="78" t="s">
        <v>240</v>
      </c>
      <c r="F48" s="35" t="s">
        <v>268</v>
      </c>
      <c r="G48" s="174" t="s">
        <v>269</v>
      </c>
      <c r="H48" s="209" t="n">
        <v>18160.89</v>
      </c>
      <c r="I48" s="171" t="n">
        <v>19198.87</v>
      </c>
      <c r="J48" s="171" t="n">
        <v>30000</v>
      </c>
      <c r="K48" s="171" t="n">
        <v>16547.35</v>
      </c>
      <c r="L48" s="172" t="n">
        <f aca="false">K48/J48*100</f>
        <v>55.1578333333333</v>
      </c>
      <c r="M48" s="172" t="n">
        <f aca="false">K48/I48*100</f>
        <v>86.1891871761203</v>
      </c>
    </row>
    <row r="49" customFormat="false" ht="12.75" hidden="false" customHeight="false" outlineLevel="0" collapsed="false">
      <c r="A49" s="144" t="n">
        <v>32</v>
      </c>
      <c r="B49" s="173" t="s">
        <v>20</v>
      </c>
      <c r="C49" s="78"/>
      <c r="D49" s="78"/>
      <c r="E49" s="78" t="s">
        <v>240</v>
      </c>
      <c r="F49" s="35" t="s">
        <v>270</v>
      </c>
      <c r="G49" s="174" t="s">
        <v>271</v>
      </c>
      <c r="H49" s="123" t="n">
        <v>1787.39</v>
      </c>
      <c r="I49" s="171" t="n">
        <v>3496.8</v>
      </c>
      <c r="J49" s="171" t="n">
        <v>10000</v>
      </c>
      <c r="K49" s="171" t="n">
        <v>3131.7</v>
      </c>
      <c r="L49" s="172" t="n">
        <f aca="false">K49/J49*100</f>
        <v>31.317</v>
      </c>
      <c r="M49" s="172" t="n">
        <f aca="false">K49/I49*100</f>
        <v>89.5590253946465</v>
      </c>
    </row>
    <row r="50" customFormat="false" ht="12.75" hidden="false" customHeight="false" outlineLevel="0" collapsed="false">
      <c r="A50" s="144" t="n">
        <v>33</v>
      </c>
      <c r="B50" s="173" t="s">
        <v>20</v>
      </c>
      <c r="C50" s="78"/>
      <c r="D50" s="78"/>
      <c r="E50" s="78" t="s">
        <v>240</v>
      </c>
      <c r="F50" s="35" t="s">
        <v>272</v>
      </c>
      <c r="G50" s="174" t="s">
        <v>273</v>
      </c>
      <c r="H50" s="123" t="n">
        <v>43239.2</v>
      </c>
      <c r="I50" s="171" t="n">
        <v>45532.26</v>
      </c>
      <c r="J50" s="171" t="n">
        <v>70000</v>
      </c>
      <c r="K50" s="171" t="n">
        <v>52389.65</v>
      </c>
      <c r="L50" s="172" t="n">
        <f aca="false">K50/J50*100</f>
        <v>74.8423571428571</v>
      </c>
      <c r="M50" s="172" t="n">
        <f aca="false">K50/I50*100</f>
        <v>115.060508746985</v>
      </c>
    </row>
    <row r="51" customFormat="false" ht="12.75" hidden="false" customHeight="false" outlineLevel="0" collapsed="false">
      <c r="A51" s="144" t="n">
        <v>34</v>
      </c>
      <c r="B51" s="173" t="s">
        <v>20</v>
      </c>
      <c r="C51" s="78"/>
      <c r="D51" s="78"/>
      <c r="E51" s="78" t="s">
        <v>240</v>
      </c>
      <c r="F51" s="35" t="s">
        <v>274</v>
      </c>
      <c r="G51" s="174" t="s">
        <v>275</v>
      </c>
      <c r="H51" s="123" t="n">
        <f aca="false">16877.07+3992.21</f>
        <v>20869.28</v>
      </c>
      <c r="I51" s="171" t="n">
        <v>31888.92</v>
      </c>
      <c r="J51" s="171" t="n">
        <v>50000</v>
      </c>
      <c r="K51" s="171" t="n">
        <v>32317.14</v>
      </c>
      <c r="L51" s="172" t="n">
        <f aca="false">K51/J51*100</f>
        <v>64.63428</v>
      </c>
      <c r="M51" s="172" t="n">
        <f aca="false">K51/I51*100</f>
        <v>101.34284886412</v>
      </c>
    </row>
    <row r="52" customFormat="false" ht="12.75" hidden="false" customHeight="false" outlineLevel="0" collapsed="false">
      <c r="A52" s="144" t="n">
        <v>35</v>
      </c>
      <c r="B52" s="173" t="s">
        <v>20</v>
      </c>
      <c r="C52" s="78"/>
      <c r="D52" s="78"/>
      <c r="E52" s="78" t="s">
        <v>240</v>
      </c>
      <c r="F52" s="35" t="s">
        <v>276</v>
      </c>
      <c r="G52" s="174" t="s">
        <v>277</v>
      </c>
      <c r="H52" s="123" t="n">
        <v>8527.76</v>
      </c>
      <c r="I52" s="171" t="n">
        <v>9697.56</v>
      </c>
      <c r="J52" s="171" t="n">
        <v>30000</v>
      </c>
      <c r="K52" s="171" t="n">
        <v>6326.6</v>
      </c>
      <c r="L52" s="172" t="n">
        <f aca="false">K52/J52*100</f>
        <v>21.0886666666667</v>
      </c>
      <c r="M52" s="172" t="n">
        <f aca="false">K52/I52*100</f>
        <v>65.2390910703311</v>
      </c>
    </row>
    <row r="53" customFormat="false" ht="12.75" hidden="false" customHeight="false" outlineLevel="0" collapsed="false">
      <c r="A53" s="144" t="n">
        <v>36</v>
      </c>
      <c r="B53" s="173" t="s">
        <v>20</v>
      </c>
      <c r="C53" s="78"/>
      <c r="D53" s="78"/>
      <c r="E53" s="78" t="s">
        <v>240</v>
      </c>
      <c r="F53" s="35" t="s">
        <v>278</v>
      </c>
      <c r="G53" s="174" t="s">
        <v>279</v>
      </c>
      <c r="H53" s="123" t="n">
        <v>187.8</v>
      </c>
      <c r="I53" s="171" t="n">
        <v>42282.15</v>
      </c>
      <c r="J53" s="171" t="n">
        <v>15000</v>
      </c>
      <c r="K53" s="171" t="n">
        <v>976.57</v>
      </c>
      <c r="L53" s="172" t="n">
        <f aca="false">K53/J53*100</f>
        <v>6.51046666666667</v>
      </c>
      <c r="M53" s="172" t="n">
        <f aca="false">K53/I53*100</f>
        <v>2.30965076279234</v>
      </c>
    </row>
    <row r="54" customFormat="false" ht="12.75" hidden="false" customHeight="false" outlineLevel="0" collapsed="false">
      <c r="A54" s="144" t="n">
        <v>37</v>
      </c>
      <c r="B54" s="173" t="s">
        <v>20</v>
      </c>
      <c r="C54" s="78"/>
      <c r="D54" s="78"/>
      <c r="E54" s="78" t="s">
        <v>240</v>
      </c>
      <c r="F54" s="35" t="s">
        <v>280</v>
      </c>
      <c r="G54" s="174" t="s">
        <v>281</v>
      </c>
      <c r="H54" s="123" t="n">
        <v>4096.51</v>
      </c>
      <c r="I54" s="208" t="n">
        <v>2825.8</v>
      </c>
      <c r="J54" s="171" t="n">
        <v>8000</v>
      </c>
      <c r="K54" s="171" t="n">
        <v>0</v>
      </c>
      <c r="L54" s="172" t="n">
        <f aca="false">K54/J54*100</f>
        <v>0</v>
      </c>
      <c r="M54" s="172" t="n">
        <f aca="false">K54/I54*100</f>
        <v>0</v>
      </c>
    </row>
    <row r="55" customFormat="false" ht="12.75" hidden="false" customHeight="false" outlineLevel="0" collapsed="false">
      <c r="A55" s="144" t="n">
        <v>38</v>
      </c>
      <c r="B55" s="173" t="s">
        <v>20</v>
      </c>
      <c r="C55" s="78"/>
      <c r="D55" s="78"/>
      <c r="E55" s="78" t="s">
        <v>240</v>
      </c>
      <c r="F55" s="35" t="s">
        <v>282</v>
      </c>
      <c r="G55" s="174" t="s">
        <v>283</v>
      </c>
      <c r="H55" s="123" t="n">
        <v>5222.3</v>
      </c>
      <c r="I55" s="208" t="n">
        <v>11202.43</v>
      </c>
      <c r="J55" s="171" t="n">
        <v>20000</v>
      </c>
      <c r="K55" s="171" t="n">
        <v>6941.47</v>
      </c>
      <c r="L55" s="172" t="n">
        <f aca="false">K55/J55*100</f>
        <v>34.70735</v>
      </c>
      <c r="M55" s="172" t="n">
        <f aca="false">K55/I55*100</f>
        <v>61.9639667465005</v>
      </c>
    </row>
    <row r="56" customFormat="false" ht="12.75" hidden="false" customHeight="false" outlineLevel="0" collapsed="false">
      <c r="A56" s="144" t="n">
        <v>39</v>
      </c>
      <c r="B56" s="173" t="s">
        <v>20</v>
      </c>
      <c r="C56" s="78"/>
      <c r="D56" s="78"/>
      <c r="E56" s="78" t="s">
        <v>240</v>
      </c>
      <c r="F56" s="113" t="s">
        <v>284</v>
      </c>
      <c r="G56" s="210" t="s">
        <v>285</v>
      </c>
      <c r="H56" s="123" t="n">
        <v>2064</v>
      </c>
      <c r="I56" s="171" t="n">
        <v>2287.1</v>
      </c>
      <c r="J56" s="171" t="n">
        <v>2500</v>
      </c>
      <c r="K56" s="171" t="n">
        <v>1302</v>
      </c>
      <c r="L56" s="172" t="n">
        <f aca="false">K56/J56*100</f>
        <v>52.08</v>
      </c>
      <c r="M56" s="172" t="n">
        <f aca="false">K56/I56*100</f>
        <v>56.9279874076341</v>
      </c>
    </row>
    <row r="57" customFormat="false" ht="12.75" hidden="false" customHeight="false" outlineLevel="0" collapsed="false">
      <c r="A57" s="144" t="n">
        <v>40</v>
      </c>
      <c r="B57" s="173" t="s">
        <v>20</v>
      </c>
      <c r="C57" s="78"/>
      <c r="D57" s="78"/>
      <c r="E57" s="78" t="s">
        <v>240</v>
      </c>
      <c r="F57" s="35" t="s">
        <v>286</v>
      </c>
      <c r="G57" s="174" t="s">
        <v>287</v>
      </c>
      <c r="H57" s="123" t="n">
        <v>1573.93</v>
      </c>
      <c r="I57" s="171" t="n">
        <v>1002.39</v>
      </c>
      <c r="J57" s="171" t="n">
        <v>5000</v>
      </c>
      <c r="K57" s="171" t="n">
        <v>1216.33</v>
      </c>
      <c r="L57" s="172" t="n">
        <f aca="false">K57/J57*100</f>
        <v>24.3266</v>
      </c>
      <c r="M57" s="172" t="n">
        <f aca="false">K57/I57*100</f>
        <v>121.342990253295</v>
      </c>
    </row>
    <row r="58" customFormat="false" ht="12.75" hidden="false" customHeight="false" outlineLevel="0" collapsed="false">
      <c r="A58" s="144" t="n">
        <v>41</v>
      </c>
      <c r="B58" s="173" t="s">
        <v>20</v>
      </c>
      <c r="C58" s="78"/>
      <c r="D58" s="78"/>
      <c r="E58" s="78" t="s">
        <v>240</v>
      </c>
      <c r="F58" s="35" t="s">
        <v>288</v>
      </c>
      <c r="G58" s="174" t="s">
        <v>289</v>
      </c>
      <c r="H58" s="123" t="n">
        <v>600</v>
      </c>
      <c r="I58" s="171" t="n">
        <v>30</v>
      </c>
      <c r="J58" s="171" t="n">
        <v>1000</v>
      </c>
      <c r="K58" s="171" t="n">
        <v>0</v>
      </c>
      <c r="L58" s="172" t="n">
        <f aca="false">K58/J58*100</f>
        <v>0</v>
      </c>
      <c r="M58" s="172" t="n">
        <f aca="false">K58/I58*100</f>
        <v>0</v>
      </c>
    </row>
    <row r="59" customFormat="false" ht="12.75" hidden="false" customHeight="false" outlineLevel="0" collapsed="false">
      <c r="A59" s="144" t="n">
        <v>42</v>
      </c>
      <c r="B59" s="173" t="s">
        <v>20</v>
      </c>
      <c r="C59" s="78"/>
      <c r="D59" s="78"/>
      <c r="E59" s="78" t="s">
        <v>240</v>
      </c>
      <c r="F59" s="35" t="s">
        <v>290</v>
      </c>
      <c r="G59" s="174" t="s">
        <v>291</v>
      </c>
      <c r="H59" s="123" t="n">
        <v>33201.1</v>
      </c>
      <c r="I59" s="171" t="n">
        <v>33095.14</v>
      </c>
      <c r="J59" s="171" t="n">
        <v>80000</v>
      </c>
      <c r="K59" s="171" t="n">
        <v>38810.64</v>
      </c>
      <c r="L59" s="172" t="n">
        <f aca="false">K59/J59*100</f>
        <v>48.5133</v>
      </c>
      <c r="M59" s="172" t="n">
        <f aca="false">K59/I59*100</f>
        <v>117.26990730361</v>
      </c>
    </row>
    <row r="60" customFormat="false" ht="12.75" hidden="false" customHeight="false" outlineLevel="0" collapsed="false">
      <c r="A60" s="144" t="n">
        <v>43</v>
      </c>
      <c r="B60" s="173" t="s">
        <v>20</v>
      </c>
      <c r="C60" s="78"/>
      <c r="D60" s="78"/>
      <c r="E60" s="78" t="s">
        <v>240</v>
      </c>
      <c r="F60" s="35" t="s">
        <v>215</v>
      </c>
      <c r="G60" s="174" t="s">
        <v>292</v>
      </c>
      <c r="H60" s="123" t="n">
        <v>6065.21</v>
      </c>
      <c r="I60" s="171" t="n">
        <v>5490.35</v>
      </c>
      <c r="J60" s="171" t="n">
        <v>15000</v>
      </c>
      <c r="K60" s="171" t="n">
        <f aca="false">4096.47+5317.24</f>
        <v>9413.71</v>
      </c>
      <c r="L60" s="172" t="n">
        <f aca="false">K60/J60*100</f>
        <v>62.7580666666667</v>
      </c>
      <c r="M60" s="172" t="n">
        <f aca="false">K60/I60*100</f>
        <v>171.459196590381</v>
      </c>
    </row>
    <row r="61" customFormat="false" ht="12.75" hidden="false" customHeight="false" outlineLevel="0" collapsed="false">
      <c r="A61" s="144" t="n">
        <v>44</v>
      </c>
      <c r="B61" s="173" t="s">
        <v>20</v>
      </c>
      <c r="C61" s="78"/>
      <c r="D61" s="78"/>
      <c r="E61" s="78" t="s">
        <v>240</v>
      </c>
      <c r="F61" s="35" t="s">
        <v>293</v>
      </c>
      <c r="G61" s="174" t="s">
        <v>294</v>
      </c>
      <c r="H61" s="123" t="n">
        <v>0</v>
      </c>
      <c r="I61" s="171" t="n">
        <v>2963.4</v>
      </c>
      <c r="J61" s="171" t="n">
        <v>4000</v>
      </c>
      <c r="K61" s="171" t="n">
        <v>0</v>
      </c>
      <c r="L61" s="172" t="n">
        <f aca="false">K61/J61*100</f>
        <v>0</v>
      </c>
      <c r="M61" s="172" t="n">
        <f aca="false">K61/I61*100</f>
        <v>0</v>
      </c>
    </row>
    <row r="62" customFormat="false" ht="12.75" hidden="false" customHeight="false" outlineLevel="0" collapsed="false">
      <c r="A62" s="144" t="n">
        <v>45</v>
      </c>
      <c r="B62" s="173" t="s">
        <v>20</v>
      </c>
      <c r="C62" s="78"/>
      <c r="D62" s="78"/>
      <c r="E62" s="78" t="s">
        <v>240</v>
      </c>
      <c r="F62" s="35" t="s">
        <v>295</v>
      </c>
      <c r="G62" s="76" t="s">
        <v>296</v>
      </c>
      <c r="H62" s="123" t="n">
        <v>1833.19</v>
      </c>
      <c r="I62" s="171" t="n">
        <v>1593.82</v>
      </c>
      <c r="J62" s="171" t="n">
        <v>2000</v>
      </c>
      <c r="K62" s="171" t="n">
        <v>1665.41</v>
      </c>
      <c r="L62" s="172" t="n">
        <f aca="false">K62/J62*100</f>
        <v>83.2705</v>
      </c>
      <c r="M62" s="172" t="n">
        <f aca="false">K62/I62*100</f>
        <v>104.491724285051</v>
      </c>
    </row>
    <row r="63" customFormat="false" ht="12.75" hidden="false" customHeight="false" outlineLevel="0" collapsed="false">
      <c r="A63" s="144" t="n">
        <v>46</v>
      </c>
      <c r="B63" s="173" t="s">
        <v>20</v>
      </c>
      <c r="C63" s="78"/>
      <c r="D63" s="78"/>
      <c r="E63" s="78" t="s">
        <v>240</v>
      </c>
      <c r="F63" s="35" t="s">
        <v>297</v>
      </c>
      <c r="G63" s="76" t="s">
        <v>298</v>
      </c>
      <c r="H63" s="123" t="n">
        <v>18023.78</v>
      </c>
      <c r="I63" s="171" t="n">
        <v>8887.66</v>
      </c>
      <c r="J63" s="171" t="n">
        <v>16000</v>
      </c>
      <c r="K63" s="171" t="n">
        <v>6273.23</v>
      </c>
      <c r="L63" s="172" t="n">
        <f aca="false">K63/J63*100</f>
        <v>39.2076875</v>
      </c>
      <c r="M63" s="172" t="n">
        <f aca="false">K63/I63*100</f>
        <v>70.5835956821031</v>
      </c>
    </row>
    <row r="64" customFormat="false" ht="12.75" hidden="false" customHeight="false" outlineLevel="0" collapsed="false">
      <c r="A64" s="144" t="n">
        <v>47</v>
      </c>
      <c r="B64" s="173" t="s">
        <v>20</v>
      </c>
      <c r="C64" s="78"/>
      <c r="D64" s="78"/>
      <c r="E64" s="78" t="s">
        <v>240</v>
      </c>
      <c r="F64" s="35" t="s">
        <v>299</v>
      </c>
      <c r="G64" s="174" t="s">
        <v>300</v>
      </c>
      <c r="H64" s="123" t="n">
        <v>8000</v>
      </c>
      <c r="I64" s="171" t="n">
        <v>15200</v>
      </c>
      <c r="J64" s="171" t="n">
        <v>18000</v>
      </c>
      <c r="K64" s="171" t="n">
        <v>15200</v>
      </c>
      <c r="L64" s="172" t="n">
        <f aca="false">K64/J64*100</f>
        <v>84.4444444444444</v>
      </c>
      <c r="M64" s="172" t="n">
        <f aca="false">K64/I64*100</f>
        <v>100</v>
      </c>
    </row>
    <row r="65" customFormat="false" ht="12.75" hidden="false" customHeight="false" outlineLevel="0" collapsed="false">
      <c r="A65" s="144" t="n">
        <v>48</v>
      </c>
      <c r="B65" s="173" t="s">
        <v>20</v>
      </c>
      <c r="C65" s="78"/>
      <c r="D65" s="78"/>
      <c r="E65" s="78" t="s">
        <v>240</v>
      </c>
      <c r="F65" s="35" t="s">
        <v>301</v>
      </c>
      <c r="G65" s="174" t="s">
        <v>302</v>
      </c>
      <c r="H65" s="123" t="n">
        <v>10148.66</v>
      </c>
      <c r="I65" s="171" t="n">
        <v>6616</v>
      </c>
      <c r="J65" s="171" t="n">
        <v>25000</v>
      </c>
      <c r="K65" s="171" t="n">
        <v>7366.97</v>
      </c>
      <c r="L65" s="172" t="n">
        <f aca="false">K65/J65*100</f>
        <v>29.46788</v>
      </c>
      <c r="M65" s="172" t="n">
        <f aca="false">K65/I65*100</f>
        <v>111.350816203144</v>
      </c>
    </row>
    <row r="66" customFormat="false" ht="12.75" hidden="false" customHeight="false" outlineLevel="0" collapsed="false">
      <c r="A66" s="144" t="n">
        <v>49</v>
      </c>
      <c r="B66" s="173" t="s">
        <v>20</v>
      </c>
      <c r="C66" s="78"/>
      <c r="D66" s="78"/>
      <c r="E66" s="78" t="s">
        <v>240</v>
      </c>
      <c r="F66" s="35" t="s">
        <v>303</v>
      </c>
      <c r="G66" s="122" t="s">
        <v>304</v>
      </c>
      <c r="H66" s="123" t="n">
        <f aca="false">7863.88+3622.35</f>
        <v>11486.23</v>
      </c>
      <c r="I66" s="171" t="n">
        <v>11585.3</v>
      </c>
      <c r="J66" s="171" t="n">
        <v>20000</v>
      </c>
      <c r="K66" s="171" t="n">
        <v>6303.35</v>
      </c>
      <c r="L66" s="172" t="n">
        <f aca="false">K66/J66*100</f>
        <v>31.51675</v>
      </c>
      <c r="M66" s="172" t="n">
        <f aca="false">K66/I66*100</f>
        <v>54.4081724254012</v>
      </c>
    </row>
    <row r="67" customFormat="false" ht="25.5" hidden="false" customHeight="false" outlineLevel="0" collapsed="false">
      <c r="A67" s="211" t="n">
        <v>50</v>
      </c>
      <c r="B67" s="212" t="s">
        <v>20</v>
      </c>
      <c r="C67" s="188"/>
      <c r="D67" s="188"/>
      <c r="E67" s="78" t="s">
        <v>240</v>
      </c>
      <c r="F67" s="189" t="s">
        <v>303</v>
      </c>
      <c r="G67" s="213" t="s">
        <v>305</v>
      </c>
      <c r="H67" s="123"/>
      <c r="I67" s="123" t="n">
        <v>3888.39</v>
      </c>
      <c r="J67" s="171" t="n">
        <v>12000</v>
      </c>
      <c r="K67" s="171" t="n">
        <v>1818.9</v>
      </c>
      <c r="L67" s="172" t="n">
        <f aca="false">K67/J67*100</f>
        <v>15.1575</v>
      </c>
      <c r="M67" s="172" t="n">
        <f aca="false">K67/I67*100</f>
        <v>46.7777151983212</v>
      </c>
    </row>
    <row r="68" customFormat="false" ht="12.75" hidden="false" customHeight="false" outlineLevel="0" collapsed="false">
      <c r="A68" s="156" t="s">
        <v>306</v>
      </c>
      <c r="B68" s="157"/>
      <c r="C68" s="157"/>
      <c r="D68" s="157"/>
      <c r="E68" s="157"/>
      <c r="F68" s="158"/>
      <c r="G68" s="214"/>
      <c r="H68" s="207" t="n">
        <f aca="false">H69</f>
        <v>21656.02</v>
      </c>
      <c r="I68" s="207" t="n">
        <f aca="false">I69</f>
        <v>148616.65</v>
      </c>
      <c r="J68" s="207" t="n">
        <f aca="false">J69</f>
        <v>150150</v>
      </c>
      <c r="K68" s="207" t="n">
        <f aca="false">K69</f>
        <v>63131.38</v>
      </c>
      <c r="L68" s="207"/>
      <c r="M68" s="207"/>
    </row>
    <row r="69" customFormat="false" ht="12.75" hidden="false" customHeight="false" outlineLevel="0" collapsed="false">
      <c r="A69" s="215" t="n">
        <v>51</v>
      </c>
      <c r="B69" s="212" t="s">
        <v>20</v>
      </c>
      <c r="C69" s="212"/>
      <c r="D69" s="212"/>
      <c r="E69" s="78" t="s">
        <v>240</v>
      </c>
      <c r="F69" s="216" t="s">
        <v>307</v>
      </c>
      <c r="G69" s="217" t="s">
        <v>308</v>
      </c>
      <c r="H69" s="123" t="n">
        <v>21656.02</v>
      </c>
      <c r="I69" s="171" t="n">
        <v>148616.65</v>
      </c>
      <c r="J69" s="171" t="n">
        <v>150150</v>
      </c>
      <c r="K69" s="171" t="n">
        <v>63131.38</v>
      </c>
      <c r="L69" s="172" t="n">
        <f aca="false">K69/J69*100</f>
        <v>42.0455411255411</v>
      </c>
      <c r="M69" s="172" t="n">
        <f aca="false">K69/I69*100</f>
        <v>42.4793453492593</v>
      </c>
    </row>
    <row r="70" customFormat="false" ht="12.75" hidden="false" customHeight="false" outlineLevel="0" collapsed="false">
      <c r="A70" s="156" t="s">
        <v>309</v>
      </c>
      <c r="B70" s="157"/>
      <c r="C70" s="157"/>
      <c r="D70" s="157"/>
      <c r="E70" s="157"/>
      <c r="F70" s="158"/>
      <c r="G70" s="214"/>
      <c r="H70" s="207" t="n">
        <f aca="false">SUM(H71:H76)</f>
        <v>108981.71</v>
      </c>
      <c r="I70" s="207" t="n">
        <f aca="false">SUM(I71:I77)</f>
        <v>176514.56</v>
      </c>
      <c r="J70" s="207" t="n">
        <f aca="false">SUM(J71:J77)</f>
        <v>58200</v>
      </c>
      <c r="K70" s="207" t="n">
        <f aca="false">SUM(K71:K77)</f>
        <v>30504.73</v>
      </c>
      <c r="L70" s="207"/>
      <c r="M70" s="207"/>
    </row>
    <row r="71" customFormat="false" ht="12.75" hidden="false" customHeight="false" outlineLevel="0" collapsed="false">
      <c r="A71" s="218" t="n">
        <v>52</v>
      </c>
      <c r="B71" s="173" t="s">
        <v>20</v>
      </c>
      <c r="C71" s="173"/>
      <c r="D71" s="173"/>
      <c r="E71" s="78" t="s">
        <v>240</v>
      </c>
      <c r="F71" s="55" t="s">
        <v>310</v>
      </c>
      <c r="G71" s="219" t="s">
        <v>311</v>
      </c>
      <c r="H71" s="123" t="n">
        <v>35303.75</v>
      </c>
      <c r="I71" s="171" t="n">
        <v>9873.41</v>
      </c>
      <c r="J71" s="171" t="n">
        <v>20000</v>
      </c>
      <c r="K71" s="171" t="n">
        <v>11537.87</v>
      </c>
      <c r="L71" s="172" t="n">
        <f aca="false">K71/J71*100</f>
        <v>57.68935</v>
      </c>
      <c r="M71" s="172" t="n">
        <f aca="false">K71/I71*100</f>
        <v>116.858005491517</v>
      </c>
    </row>
    <row r="72" customFormat="false" ht="12.75" hidden="false" customHeight="false" outlineLevel="0" collapsed="false">
      <c r="A72" s="144" t="n">
        <v>53</v>
      </c>
      <c r="B72" s="173" t="s">
        <v>20</v>
      </c>
      <c r="C72" s="78"/>
      <c r="D72" s="78"/>
      <c r="E72" s="78" t="s">
        <v>240</v>
      </c>
      <c r="F72" s="35" t="s">
        <v>312</v>
      </c>
      <c r="G72" s="122" t="s">
        <v>313</v>
      </c>
      <c r="H72" s="123" t="n">
        <v>756.4</v>
      </c>
      <c r="I72" s="171" t="n">
        <v>9760</v>
      </c>
      <c r="J72" s="171" t="n">
        <v>10000</v>
      </c>
      <c r="K72" s="171" t="n">
        <v>9760</v>
      </c>
      <c r="L72" s="172" t="n">
        <f aca="false">K72/J72*100</f>
        <v>97.6</v>
      </c>
      <c r="M72" s="172" t="n">
        <f aca="false">K72/I72*100</f>
        <v>100</v>
      </c>
    </row>
    <row r="73" customFormat="false" ht="12.75" hidden="false" customHeight="false" outlineLevel="0" collapsed="false">
      <c r="A73" s="144" t="n">
        <v>54</v>
      </c>
      <c r="B73" s="173" t="s">
        <v>20</v>
      </c>
      <c r="C73" s="78"/>
      <c r="D73" s="78"/>
      <c r="E73" s="78" t="s">
        <v>240</v>
      </c>
      <c r="F73" s="35" t="s">
        <v>314</v>
      </c>
      <c r="G73" s="36" t="s">
        <v>315</v>
      </c>
      <c r="H73" s="123" t="n">
        <v>0</v>
      </c>
      <c r="I73" s="171" t="n">
        <v>80457.96</v>
      </c>
      <c r="J73" s="171" t="n">
        <v>10000</v>
      </c>
      <c r="K73" s="171" t="n">
        <v>0</v>
      </c>
      <c r="L73" s="172" t="n">
        <f aca="false">K73/J73*100</f>
        <v>0</v>
      </c>
      <c r="M73" s="172" t="n">
        <f aca="false">K73/I73*100</f>
        <v>0</v>
      </c>
    </row>
    <row r="74" customFormat="false" ht="12.75" hidden="true" customHeight="false" outlineLevel="0" collapsed="false">
      <c r="A74" s="144"/>
      <c r="B74" s="173" t="s">
        <v>20</v>
      </c>
      <c r="C74" s="78"/>
      <c r="D74" s="78"/>
      <c r="E74" s="78" t="s">
        <v>240</v>
      </c>
      <c r="F74" s="35" t="s">
        <v>316</v>
      </c>
      <c r="G74" s="36" t="s">
        <v>317</v>
      </c>
      <c r="H74" s="123" t="n">
        <v>20469.13</v>
      </c>
      <c r="I74" s="171"/>
      <c r="J74" s="171" t="n">
        <v>0</v>
      </c>
      <c r="K74" s="171"/>
      <c r="L74" s="172" t="e">
        <f aca="false">K74/J74*100</f>
        <v>#DIV/0!</v>
      </c>
      <c r="M74" s="172" t="e">
        <f aca="false">K74/I74*100</f>
        <v>#DIV/0!</v>
      </c>
    </row>
    <row r="75" s="101" customFormat="true" ht="12.75" hidden="true" customHeight="false" outlineLevel="0" collapsed="false">
      <c r="A75" s="144"/>
      <c r="B75" s="173" t="s">
        <v>20</v>
      </c>
      <c r="C75" s="78"/>
      <c r="D75" s="78"/>
      <c r="E75" s="78" t="s">
        <v>240</v>
      </c>
      <c r="F75" s="35" t="s">
        <v>318</v>
      </c>
      <c r="G75" s="36" t="s">
        <v>319</v>
      </c>
      <c r="H75" s="123" t="n">
        <v>0</v>
      </c>
      <c r="I75" s="171" t="n">
        <f aca="false">20277.42+42447.46</f>
        <v>62724.88</v>
      </c>
      <c r="J75" s="171" t="n">
        <v>0</v>
      </c>
      <c r="K75" s="171"/>
      <c r="L75" s="172" t="e">
        <f aca="false">K75/J75*100</f>
        <v>#DIV/0!</v>
      </c>
      <c r="M75" s="172" t="n">
        <f aca="false">K75/I75*100</f>
        <v>0</v>
      </c>
    </row>
    <row r="76" customFormat="false" ht="12.75" hidden="false" customHeight="false" outlineLevel="0" collapsed="false">
      <c r="A76" s="144" t="n">
        <v>55</v>
      </c>
      <c r="B76" s="173" t="s">
        <v>20</v>
      </c>
      <c r="C76" s="78"/>
      <c r="D76" s="78"/>
      <c r="E76" s="78" t="s">
        <v>240</v>
      </c>
      <c r="F76" s="35" t="s">
        <v>320</v>
      </c>
      <c r="G76" s="36" t="s">
        <v>321</v>
      </c>
      <c r="H76" s="123" t="n">
        <f aca="false">52209.88+242.55</f>
        <v>52452.43</v>
      </c>
      <c r="I76" s="123" t="n">
        <v>12416.25</v>
      </c>
      <c r="J76" s="171" t="n">
        <v>17200</v>
      </c>
      <c r="K76" s="171" t="n">
        <v>8746.61</v>
      </c>
      <c r="L76" s="172" t="n">
        <f aca="false">K76/J76*100</f>
        <v>50.8523837209302</v>
      </c>
      <c r="M76" s="172" t="n">
        <f aca="false">K76/I76*100</f>
        <v>70.4448605657908</v>
      </c>
    </row>
    <row r="77" customFormat="false" ht="12.75" hidden="false" customHeight="false" outlineLevel="0" collapsed="false">
      <c r="A77" s="144" t="n">
        <v>56</v>
      </c>
      <c r="B77" s="173" t="s">
        <v>20</v>
      </c>
      <c r="C77" s="78"/>
      <c r="D77" s="78"/>
      <c r="E77" s="78" t="s">
        <v>240</v>
      </c>
      <c r="F77" s="35" t="s">
        <v>322</v>
      </c>
      <c r="G77" s="36" t="s">
        <v>321</v>
      </c>
      <c r="H77" s="209"/>
      <c r="I77" s="123" t="n">
        <v>1282.06</v>
      </c>
      <c r="J77" s="171" t="n">
        <v>1000</v>
      </c>
      <c r="K77" s="171" t="n">
        <v>460.25</v>
      </c>
      <c r="L77" s="172" t="n">
        <f aca="false">K77/J77*100</f>
        <v>46.025</v>
      </c>
      <c r="M77" s="172" t="n">
        <f aca="false">K77/I77*100</f>
        <v>35.89925588506</v>
      </c>
    </row>
    <row r="78" customFormat="false" ht="12.75" hidden="false" customHeight="false" outlineLevel="0" collapsed="false">
      <c r="A78" s="220" t="s">
        <v>323</v>
      </c>
      <c r="B78" s="221"/>
      <c r="C78" s="221"/>
      <c r="D78" s="221"/>
      <c r="E78" s="221"/>
      <c r="F78" s="222"/>
      <c r="G78" s="223"/>
      <c r="H78" s="199" t="n">
        <f aca="false">H80+H98</f>
        <v>998402.19</v>
      </c>
      <c r="I78" s="199" t="n">
        <f aca="false">I80+I98</f>
        <v>1112478.03</v>
      </c>
      <c r="J78" s="200" t="n">
        <f aca="false">J80+J98</f>
        <v>2482000</v>
      </c>
      <c r="K78" s="200" t="n">
        <f aca="false">K80+K98</f>
        <v>1150415</v>
      </c>
      <c r="L78" s="199" t="n">
        <f aca="false">K78/J78*100</f>
        <v>46.3503223207091</v>
      </c>
      <c r="M78" s="199" t="n">
        <f aca="false">K78/I78*100</f>
        <v>103.410132063462</v>
      </c>
    </row>
    <row r="79" customFormat="false" ht="12.75" hidden="false" customHeight="false" outlineLevel="0" collapsed="false">
      <c r="A79" s="224" t="s">
        <v>324</v>
      </c>
      <c r="B79" s="225"/>
      <c r="C79" s="225"/>
      <c r="D79" s="225"/>
      <c r="E79" s="225"/>
      <c r="F79" s="226"/>
      <c r="G79" s="227"/>
      <c r="H79" s="160"/>
      <c r="I79" s="160"/>
      <c r="J79" s="160"/>
      <c r="K79" s="160"/>
      <c r="L79" s="160"/>
      <c r="M79" s="160"/>
    </row>
    <row r="80" customFormat="false" ht="12.75" hidden="false" customHeight="false" outlineLevel="0" collapsed="false">
      <c r="A80" s="161" t="s">
        <v>325</v>
      </c>
      <c r="B80" s="162"/>
      <c r="C80" s="162"/>
      <c r="D80" s="162"/>
      <c r="E80" s="162"/>
      <c r="F80" s="163"/>
      <c r="G80" s="228"/>
      <c r="H80" s="165" t="n">
        <f aca="false">H82+H97</f>
        <v>864202.19</v>
      </c>
      <c r="I80" s="165" t="n">
        <f aca="false">I82+I93+I97</f>
        <v>982798.03</v>
      </c>
      <c r="J80" s="165" t="n">
        <f aca="false">J82+J92+J95+J97</f>
        <v>2151000</v>
      </c>
      <c r="K80" s="165" t="n">
        <f aca="false">K82+K92+K95+K97</f>
        <v>1025205</v>
      </c>
      <c r="L80" s="165" t="n">
        <f aca="false">K80/J80*100</f>
        <v>47.6617852161785</v>
      </c>
      <c r="M80" s="165" t="n">
        <f aca="false">K80/I80*100</f>
        <v>104.314922161576</v>
      </c>
    </row>
    <row r="81" customFormat="false" ht="12.75" hidden="false" customHeight="false" outlineLevel="0" collapsed="false">
      <c r="A81" s="229" t="s">
        <v>326</v>
      </c>
      <c r="B81" s="230"/>
      <c r="C81" s="230"/>
      <c r="D81" s="230"/>
      <c r="E81" s="230"/>
      <c r="F81" s="231"/>
      <c r="G81" s="232"/>
      <c r="H81" s="160"/>
      <c r="I81" s="160"/>
      <c r="J81" s="160"/>
      <c r="K81" s="160"/>
      <c r="L81" s="160"/>
      <c r="M81" s="160"/>
    </row>
    <row r="82" customFormat="false" ht="12.75" hidden="false" customHeight="false" outlineLevel="0" collapsed="false">
      <c r="A82" s="233" t="s">
        <v>327</v>
      </c>
      <c r="B82" s="234"/>
      <c r="C82" s="234"/>
      <c r="D82" s="234"/>
      <c r="E82" s="234"/>
      <c r="F82" s="235"/>
      <c r="G82" s="236" t="s">
        <v>328</v>
      </c>
      <c r="H82" s="123" t="n">
        <f aca="false">SUM(H83:H95)</f>
        <v>789202.19</v>
      </c>
      <c r="I82" s="123" t="n">
        <f aca="false">SUM(I83:I89)</f>
        <v>877468.36</v>
      </c>
      <c r="J82" s="171" t="n">
        <f aca="false">SUM(J83:J90)+J93</f>
        <v>1901000</v>
      </c>
      <c r="K82" s="171" t="n">
        <f aca="false">SUM(K83:K90)+K93</f>
        <v>900245</v>
      </c>
      <c r="L82" s="172" t="n">
        <f aca="false">K82/J82*100</f>
        <v>47.3563913729616</v>
      </c>
      <c r="M82" s="172" t="n">
        <f aca="false">K82/I82*100</f>
        <v>102.595722083928</v>
      </c>
    </row>
    <row r="83" customFormat="false" ht="12.75" hidden="false" customHeight="false" outlineLevel="0" collapsed="false">
      <c r="A83" s="218" t="n">
        <v>57</v>
      </c>
      <c r="B83" s="173" t="s">
        <v>20</v>
      </c>
      <c r="C83" s="173"/>
      <c r="D83" s="173"/>
      <c r="E83" s="173" t="s">
        <v>329</v>
      </c>
      <c r="F83" s="55" t="s">
        <v>330</v>
      </c>
      <c r="G83" s="219" t="s">
        <v>331</v>
      </c>
      <c r="H83" s="123" t="n">
        <v>617320</v>
      </c>
      <c r="I83" s="171" t="n">
        <v>710835</v>
      </c>
      <c r="J83" s="171" t="n">
        <v>1491000</v>
      </c>
      <c r="K83" s="171" t="n">
        <v>745500</v>
      </c>
      <c r="L83" s="172" t="n">
        <f aca="false">K83/J83*100</f>
        <v>50</v>
      </c>
      <c r="M83" s="172" t="n">
        <f aca="false">K83/I83*100</f>
        <v>104.876659140307</v>
      </c>
    </row>
    <row r="84" customFormat="false" ht="12.75" hidden="false" customHeight="false" outlineLevel="0" collapsed="false">
      <c r="A84" s="144" t="n">
        <v>58</v>
      </c>
      <c r="B84" s="173" t="s">
        <v>20</v>
      </c>
      <c r="C84" s="78"/>
      <c r="D84" s="78"/>
      <c r="E84" s="173" t="s">
        <v>329</v>
      </c>
      <c r="F84" s="35" t="s">
        <v>332</v>
      </c>
      <c r="G84" s="122" t="s">
        <v>333</v>
      </c>
      <c r="H84" s="123" t="n">
        <v>93480</v>
      </c>
      <c r="I84" s="171" t="n">
        <v>110592</v>
      </c>
      <c r="J84" s="171" t="n">
        <v>231000</v>
      </c>
      <c r="K84" s="171" t="n">
        <v>115500</v>
      </c>
      <c r="L84" s="172" t="n">
        <f aca="false">K84/J84*100</f>
        <v>50</v>
      </c>
      <c r="M84" s="172" t="n">
        <f aca="false">K84/I84*100</f>
        <v>104.437934027778</v>
      </c>
    </row>
    <row r="85" customFormat="false" ht="12.75" hidden="false" customHeight="false" outlineLevel="0" collapsed="false">
      <c r="A85" s="218" t="n">
        <v>59</v>
      </c>
      <c r="B85" s="173" t="s">
        <v>20</v>
      </c>
      <c r="C85" s="173"/>
      <c r="D85" s="173"/>
      <c r="E85" s="173" t="s">
        <v>329</v>
      </c>
      <c r="F85" s="35" t="s">
        <v>334</v>
      </c>
      <c r="G85" s="122" t="s">
        <v>335</v>
      </c>
      <c r="H85" s="123" t="n">
        <v>10350</v>
      </c>
      <c r="I85" s="171" t="n">
        <v>12047</v>
      </c>
      <c r="J85" s="171" t="n">
        <v>25500</v>
      </c>
      <c r="K85" s="171" t="n">
        <v>12745</v>
      </c>
      <c r="L85" s="172" t="n">
        <f aca="false">K85/J85*100</f>
        <v>49.9803921568628</v>
      </c>
      <c r="M85" s="172" t="n">
        <f aca="false">K85/I85*100</f>
        <v>105.793973603387</v>
      </c>
    </row>
    <row r="86" customFormat="false" ht="12.75" hidden="false" customHeight="false" outlineLevel="0" collapsed="false">
      <c r="A86" s="144" t="n">
        <v>60</v>
      </c>
      <c r="B86" s="173" t="s">
        <v>20</v>
      </c>
      <c r="C86" s="78"/>
      <c r="D86" s="78"/>
      <c r="E86" s="173" t="s">
        <v>329</v>
      </c>
      <c r="F86" s="35" t="s">
        <v>245</v>
      </c>
      <c r="G86" s="122" t="s">
        <v>336</v>
      </c>
      <c r="H86" s="123" t="n">
        <v>8400</v>
      </c>
      <c r="I86" s="171" t="n">
        <v>8000</v>
      </c>
      <c r="J86" s="171" t="n">
        <v>30000</v>
      </c>
      <c r="K86" s="171" t="n">
        <v>0</v>
      </c>
      <c r="L86" s="172" t="n">
        <f aca="false">K86/J86*100</f>
        <v>0</v>
      </c>
      <c r="M86" s="172" t="n">
        <f aca="false">K86/I86*100</f>
        <v>0</v>
      </c>
    </row>
    <row r="87" customFormat="false" ht="12.75" hidden="false" customHeight="false" outlineLevel="0" collapsed="false">
      <c r="A87" s="218" t="n">
        <v>61</v>
      </c>
      <c r="B87" s="173" t="s">
        <v>20</v>
      </c>
      <c r="C87" s="173"/>
      <c r="D87" s="173"/>
      <c r="E87" s="173" t="s">
        <v>329</v>
      </c>
      <c r="F87" s="35" t="s">
        <v>337</v>
      </c>
      <c r="G87" s="122" t="s">
        <v>338</v>
      </c>
      <c r="H87" s="123"/>
      <c r="I87" s="123" t="n">
        <v>12501</v>
      </c>
      <c r="J87" s="171" t="n">
        <v>81000</v>
      </c>
      <c r="K87" s="171" t="n">
        <v>13500</v>
      </c>
      <c r="L87" s="172" t="n">
        <f aca="false">K87/J87*100</f>
        <v>16.6666666666667</v>
      </c>
      <c r="M87" s="172" t="n">
        <f aca="false">K87/I87*100</f>
        <v>107.991360691145</v>
      </c>
    </row>
    <row r="88" customFormat="false" ht="12.75" hidden="false" customHeight="false" outlineLevel="0" collapsed="false">
      <c r="A88" s="218" t="n">
        <v>62</v>
      </c>
      <c r="B88" s="173" t="s">
        <v>20</v>
      </c>
      <c r="C88" s="173"/>
      <c r="D88" s="173"/>
      <c r="E88" s="173" t="s">
        <v>329</v>
      </c>
      <c r="F88" s="35" t="s">
        <v>339</v>
      </c>
      <c r="G88" s="122" t="s">
        <v>340</v>
      </c>
      <c r="H88" s="123"/>
      <c r="I88" s="171" t="n">
        <v>3500</v>
      </c>
      <c r="J88" s="171" t="n">
        <v>19000</v>
      </c>
      <c r="K88" s="171" t="n">
        <v>6330</v>
      </c>
      <c r="L88" s="172" t="n">
        <f aca="false">K88/J88*100</f>
        <v>33.3157894736842</v>
      </c>
      <c r="M88" s="172" t="n">
        <f aca="false">K88/I88*100</f>
        <v>180.857142857143</v>
      </c>
    </row>
    <row r="89" customFormat="false" ht="12.75" hidden="false" customHeight="false" outlineLevel="0" collapsed="false">
      <c r="A89" s="144" t="n">
        <v>63</v>
      </c>
      <c r="B89" s="173" t="s">
        <v>20</v>
      </c>
      <c r="C89" s="78"/>
      <c r="D89" s="78"/>
      <c r="E89" s="173" t="s">
        <v>329</v>
      </c>
      <c r="F89" s="35" t="s">
        <v>341</v>
      </c>
      <c r="G89" s="122" t="s">
        <v>342</v>
      </c>
      <c r="H89" s="123" t="n">
        <v>3660</v>
      </c>
      <c r="I89" s="123" t="n">
        <v>19993.36</v>
      </c>
      <c r="J89" s="171" t="n">
        <v>3500</v>
      </c>
      <c r="K89" s="171" t="n">
        <v>0</v>
      </c>
      <c r="L89" s="172" t="n">
        <f aca="false">K89/J89*100</f>
        <v>0</v>
      </c>
      <c r="M89" s="172" t="n">
        <f aca="false">K89/I89*100</f>
        <v>0</v>
      </c>
    </row>
    <row r="90" customFormat="false" ht="12.75" hidden="true" customHeight="false" outlineLevel="0" collapsed="false">
      <c r="A90" s="218"/>
      <c r="B90" s="173"/>
      <c r="C90" s="173"/>
      <c r="D90" s="173"/>
      <c r="E90" s="173"/>
      <c r="F90" s="35" t="s">
        <v>343</v>
      </c>
      <c r="G90" s="122" t="s">
        <v>344</v>
      </c>
      <c r="H90" s="123"/>
      <c r="I90" s="160"/>
      <c r="J90" s="171"/>
      <c r="K90" s="171"/>
      <c r="L90" s="171"/>
      <c r="M90" s="171"/>
    </row>
    <row r="91" customFormat="false" ht="12.75" hidden="false" customHeight="false" outlineLevel="0" collapsed="false">
      <c r="A91" s="237" t="s">
        <v>345</v>
      </c>
      <c r="B91" s="238"/>
      <c r="C91" s="238"/>
      <c r="D91" s="238"/>
      <c r="E91" s="238"/>
      <c r="F91" s="186"/>
      <c r="G91" s="239"/>
      <c r="H91" s="160"/>
      <c r="I91" s="160"/>
      <c r="J91" s="160"/>
      <c r="K91" s="160"/>
      <c r="L91" s="160"/>
      <c r="M91" s="160"/>
    </row>
    <row r="92" customFormat="false" ht="25.5" hidden="true" customHeight="false" outlineLevel="0" collapsed="false">
      <c r="A92" s="144"/>
      <c r="B92" s="78"/>
      <c r="C92" s="78"/>
      <c r="D92" s="78"/>
      <c r="E92" s="78"/>
      <c r="F92" s="35" t="s">
        <v>346</v>
      </c>
      <c r="G92" s="122" t="s">
        <v>347</v>
      </c>
      <c r="H92" s="160"/>
      <c r="I92" s="240"/>
      <c r="J92" s="171" t="n">
        <v>0</v>
      </c>
      <c r="K92" s="171" t="n">
        <v>0</v>
      </c>
      <c r="L92" s="171"/>
      <c r="M92" s="171"/>
    </row>
    <row r="93" customFormat="false" ht="12.75" hidden="false" customHeight="false" outlineLevel="0" collapsed="false">
      <c r="A93" s="144" t="n">
        <v>64</v>
      </c>
      <c r="B93" s="173" t="s">
        <v>20</v>
      </c>
      <c r="C93" s="78"/>
      <c r="D93" s="78"/>
      <c r="E93" s="173" t="s">
        <v>329</v>
      </c>
      <c r="F93" s="35" t="s">
        <v>348</v>
      </c>
      <c r="G93" s="122" t="s">
        <v>349</v>
      </c>
      <c r="H93" s="123" t="n">
        <v>55992.19</v>
      </c>
      <c r="I93" s="171" t="n">
        <v>5329.67</v>
      </c>
      <c r="J93" s="171" t="n">
        <v>20000</v>
      </c>
      <c r="K93" s="171" t="n">
        <v>6670</v>
      </c>
      <c r="L93" s="172" t="n">
        <f aca="false">K93/J93*100</f>
        <v>33.35</v>
      </c>
      <c r="M93" s="172" t="n">
        <f aca="false">K93/I93*100</f>
        <v>125.148461349389</v>
      </c>
    </row>
    <row r="94" customFormat="false" ht="12.75" hidden="true" customHeight="false" outlineLevel="0" collapsed="false">
      <c r="A94" s="237" t="s">
        <v>350</v>
      </c>
      <c r="B94" s="238"/>
      <c r="C94" s="238"/>
      <c r="D94" s="238"/>
      <c r="E94" s="238"/>
      <c r="F94" s="186"/>
      <c r="G94" s="239"/>
      <c r="H94" s="160"/>
      <c r="I94" s="160"/>
      <c r="J94" s="160"/>
      <c r="K94" s="160"/>
      <c r="L94" s="160"/>
      <c r="M94" s="160"/>
    </row>
    <row r="95" customFormat="false" ht="12.75" hidden="true" customHeight="false" outlineLevel="0" collapsed="false">
      <c r="A95" s="144"/>
      <c r="B95" s="78"/>
      <c r="C95" s="78"/>
      <c r="D95" s="78"/>
      <c r="E95" s="78"/>
      <c r="F95" s="35" t="s">
        <v>351</v>
      </c>
      <c r="G95" s="122" t="s">
        <v>352</v>
      </c>
      <c r="H95" s="123" t="n">
        <v>0</v>
      </c>
      <c r="I95" s="240"/>
      <c r="J95" s="171" t="n">
        <v>0</v>
      </c>
      <c r="K95" s="171" t="n">
        <v>0</v>
      </c>
      <c r="L95" s="171"/>
      <c r="M95" s="171"/>
    </row>
    <row r="96" customFormat="false" ht="12.75" hidden="false" customHeight="false" outlineLevel="0" collapsed="false">
      <c r="A96" s="175" t="s">
        <v>353</v>
      </c>
      <c r="B96" s="176"/>
      <c r="C96" s="176"/>
      <c r="D96" s="176"/>
      <c r="E96" s="176"/>
      <c r="F96" s="184"/>
      <c r="G96" s="241"/>
      <c r="H96" s="160"/>
      <c r="I96" s="240"/>
      <c r="J96" s="160"/>
      <c r="K96" s="160"/>
      <c r="L96" s="160"/>
      <c r="M96" s="160"/>
    </row>
    <row r="97" customFormat="false" ht="12.75" hidden="false" customHeight="false" outlineLevel="0" collapsed="false">
      <c r="A97" s="242" t="n">
        <v>65</v>
      </c>
      <c r="B97" s="173" t="s">
        <v>20</v>
      </c>
      <c r="C97" s="78"/>
      <c r="D97" s="78"/>
      <c r="E97" s="173" t="s">
        <v>329</v>
      </c>
      <c r="F97" s="121" t="n">
        <v>38119</v>
      </c>
      <c r="G97" s="36" t="s">
        <v>354</v>
      </c>
      <c r="H97" s="123" t="n">
        <v>75000</v>
      </c>
      <c r="I97" s="171" t="n">
        <v>100000</v>
      </c>
      <c r="J97" s="171" t="n">
        <v>250000</v>
      </c>
      <c r="K97" s="171" t="n">
        <v>124960</v>
      </c>
      <c r="L97" s="172" t="n">
        <f aca="false">K97/J97*100</f>
        <v>49.984</v>
      </c>
      <c r="M97" s="172" t="n">
        <f aca="false">K97/I97*100</f>
        <v>124.96</v>
      </c>
    </row>
    <row r="98" customFormat="false" ht="12.75" hidden="false" customHeight="false" outlineLevel="0" collapsed="false">
      <c r="A98" s="179" t="s">
        <v>355</v>
      </c>
      <c r="B98" s="180"/>
      <c r="C98" s="180"/>
      <c r="D98" s="180"/>
      <c r="E98" s="180"/>
      <c r="F98" s="181"/>
      <c r="G98" s="243"/>
      <c r="H98" s="165" t="n">
        <f aca="false">SUM(H100:H110)</f>
        <v>134200</v>
      </c>
      <c r="I98" s="165" t="n">
        <f aca="false">SUM(I100:I110)</f>
        <v>129680</v>
      </c>
      <c r="J98" s="165" t="n">
        <f aca="false">SUM(J100:J110)</f>
        <v>331000</v>
      </c>
      <c r="K98" s="165" t="n">
        <f aca="false">SUM(K100:K110)</f>
        <v>125210</v>
      </c>
      <c r="L98" s="165" t="n">
        <f aca="false">K98/J98*100</f>
        <v>37.8277945619335</v>
      </c>
      <c r="M98" s="165" t="n">
        <f aca="false">K98/I98*100</f>
        <v>96.5530536705737</v>
      </c>
    </row>
    <row r="99" customFormat="false" ht="12.75" hidden="false" customHeight="false" outlineLevel="0" collapsed="false">
      <c r="A99" s="237" t="s">
        <v>356</v>
      </c>
      <c r="B99" s="238"/>
      <c r="C99" s="238"/>
      <c r="D99" s="238"/>
      <c r="E99" s="238"/>
      <c r="F99" s="184"/>
      <c r="G99" s="241"/>
      <c r="H99" s="244"/>
      <c r="I99" s="244"/>
      <c r="J99" s="244"/>
      <c r="K99" s="244"/>
      <c r="L99" s="244"/>
      <c r="M99" s="244"/>
    </row>
    <row r="100" customFormat="false" ht="12.75" hidden="false" customHeight="false" outlineLevel="0" collapsed="false">
      <c r="A100" s="144" t="n">
        <v>66</v>
      </c>
      <c r="B100" s="78"/>
      <c r="C100" s="78"/>
      <c r="D100" s="78" t="s">
        <v>62</v>
      </c>
      <c r="E100" s="78" t="s">
        <v>357</v>
      </c>
      <c r="F100" s="35" t="s">
        <v>358</v>
      </c>
      <c r="G100" s="122" t="s">
        <v>359</v>
      </c>
      <c r="H100" s="123" t="n">
        <v>3000</v>
      </c>
      <c r="I100" s="171" t="n">
        <v>1430</v>
      </c>
      <c r="J100" s="171" t="n">
        <v>10000</v>
      </c>
      <c r="K100" s="171" t="n">
        <v>60</v>
      </c>
      <c r="L100" s="172" t="n">
        <f aca="false">K100/J100*100</f>
        <v>0.6</v>
      </c>
      <c r="M100" s="172" t="n">
        <f aca="false">K100/I100*100</f>
        <v>4.1958041958042</v>
      </c>
    </row>
    <row r="101" customFormat="false" ht="12.75" hidden="false" customHeight="false" outlineLevel="0" collapsed="false">
      <c r="A101" s="144" t="n">
        <v>67</v>
      </c>
      <c r="B101" s="78"/>
      <c r="C101" s="78"/>
      <c r="D101" s="78" t="s">
        <v>62</v>
      </c>
      <c r="E101" s="78" t="s">
        <v>357</v>
      </c>
      <c r="F101" s="35" t="s">
        <v>358</v>
      </c>
      <c r="G101" s="122" t="s">
        <v>360</v>
      </c>
      <c r="H101" s="123" t="n">
        <v>11300</v>
      </c>
      <c r="I101" s="171" t="n">
        <v>15050</v>
      </c>
      <c r="J101" s="171" t="n">
        <v>15000</v>
      </c>
      <c r="K101" s="171" t="n">
        <v>16950</v>
      </c>
      <c r="L101" s="172" t="n">
        <f aca="false">K101/J101*100</f>
        <v>113</v>
      </c>
      <c r="M101" s="172" t="n">
        <f aca="false">K101/I101*100</f>
        <v>112.624584717608</v>
      </c>
    </row>
    <row r="102" customFormat="false" ht="12.75" hidden="false" customHeight="false" outlineLevel="0" collapsed="false">
      <c r="A102" s="237" t="s">
        <v>361</v>
      </c>
      <c r="B102" s="238"/>
      <c r="C102" s="238"/>
      <c r="D102" s="238"/>
      <c r="E102" s="238"/>
      <c r="F102" s="184"/>
      <c r="G102" s="241"/>
      <c r="H102" s="244"/>
      <c r="I102" s="244"/>
      <c r="J102" s="244"/>
      <c r="K102" s="244"/>
      <c r="L102" s="244"/>
      <c r="M102" s="244"/>
    </row>
    <row r="103" customFormat="false" ht="12.75" hidden="false" customHeight="false" outlineLevel="0" collapsed="false">
      <c r="A103" s="144" t="n">
        <v>68</v>
      </c>
      <c r="B103" s="78"/>
      <c r="C103" s="78"/>
      <c r="D103" s="78" t="s">
        <v>62</v>
      </c>
      <c r="E103" s="78" t="s">
        <v>357</v>
      </c>
      <c r="F103" s="35" t="s">
        <v>358</v>
      </c>
      <c r="G103" s="122" t="s">
        <v>362</v>
      </c>
      <c r="H103" s="123" t="n">
        <v>0</v>
      </c>
      <c r="I103" s="171" t="n">
        <v>0</v>
      </c>
      <c r="J103" s="171" t="n">
        <v>5000</v>
      </c>
      <c r="K103" s="171" t="n">
        <v>0</v>
      </c>
      <c r="L103" s="172" t="n">
        <f aca="false">K103/J103*100</f>
        <v>0</v>
      </c>
      <c r="M103" s="172" t="e">
        <f aca="false">K103/I103*100</f>
        <v>#DIV/0!</v>
      </c>
    </row>
    <row r="104" customFormat="false" ht="12.75" hidden="false" customHeight="false" outlineLevel="0" collapsed="false">
      <c r="A104" s="144" t="n">
        <v>69</v>
      </c>
      <c r="B104" s="78"/>
      <c r="C104" s="78"/>
      <c r="D104" s="78" t="s">
        <v>62</v>
      </c>
      <c r="E104" s="78" t="s">
        <v>357</v>
      </c>
      <c r="F104" s="35" t="s">
        <v>358</v>
      </c>
      <c r="G104" s="122" t="s">
        <v>363</v>
      </c>
      <c r="H104" s="123" t="n">
        <v>10000</v>
      </c>
      <c r="I104" s="171" t="n">
        <v>5000</v>
      </c>
      <c r="J104" s="171" t="n">
        <v>35000</v>
      </c>
      <c r="K104" s="171" t="n">
        <v>17000</v>
      </c>
      <c r="L104" s="172" t="n">
        <f aca="false">K104/J104*100</f>
        <v>48.5714285714286</v>
      </c>
      <c r="M104" s="172" t="n">
        <f aca="false">K104/I104*100</f>
        <v>340</v>
      </c>
    </row>
    <row r="105" customFormat="false" ht="12.75" hidden="false" customHeight="false" outlineLevel="0" collapsed="false">
      <c r="A105" s="144" t="n">
        <v>70</v>
      </c>
      <c r="B105" s="78"/>
      <c r="C105" s="78"/>
      <c r="D105" s="78" t="s">
        <v>62</v>
      </c>
      <c r="E105" s="78" t="s">
        <v>357</v>
      </c>
      <c r="F105" s="35" t="s">
        <v>358</v>
      </c>
      <c r="G105" s="122" t="s">
        <v>364</v>
      </c>
      <c r="H105" s="123" t="n">
        <v>0</v>
      </c>
      <c r="I105" s="171" t="n">
        <v>0</v>
      </c>
      <c r="J105" s="171" t="n">
        <v>13000</v>
      </c>
      <c r="K105" s="171" t="n">
        <v>0</v>
      </c>
      <c r="L105" s="172" t="n">
        <f aca="false">K105/J105*100</f>
        <v>0</v>
      </c>
      <c r="M105" s="172" t="e">
        <f aca="false">K105/I105*100</f>
        <v>#DIV/0!</v>
      </c>
    </row>
    <row r="106" customFormat="false" ht="12.75" hidden="false" customHeight="false" outlineLevel="0" collapsed="false">
      <c r="A106" s="144" t="n">
        <v>71</v>
      </c>
      <c r="B106" s="78"/>
      <c r="C106" s="78"/>
      <c r="D106" s="78" t="s">
        <v>62</v>
      </c>
      <c r="E106" s="78" t="s">
        <v>365</v>
      </c>
      <c r="F106" s="35" t="s">
        <v>358</v>
      </c>
      <c r="G106" s="36" t="s">
        <v>366</v>
      </c>
      <c r="H106" s="123" t="n">
        <v>0</v>
      </c>
      <c r="I106" s="171" t="n">
        <v>0</v>
      </c>
      <c r="J106" s="171" t="n">
        <v>13000</v>
      </c>
      <c r="K106" s="171" t="n">
        <v>0</v>
      </c>
      <c r="L106" s="172" t="n">
        <f aca="false">K106/J106*100</f>
        <v>0</v>
      </c>
      <c r="M106" s="172" t="e">
        <f aca="false">K106/I106*100</f>
        <v>#DIV/0!</v>
      </c>
    </row>
    <row r="107" customFormat="false" ht="12.75" hidden="false" customHeight="false" outlineLevel="0" collapsed="false">
      <c r="A107" s="144" t="n">
        <v>72</v>
      </c>
      <c r="B107" s="78"/>
      <c r="C107" s="78"/>
      <c r="D107" s="78" t="s">
        <v>62</v>
      </c>
      <c r="E107" s="78" t="s">
        <v>357</v>
      </c>
      <c r="F107" s="35" t="s">
        <v>358</v>
      </c>
      <c r="G107" s="122" t="s">
        <v>367</v>
      </c>
      <c r="H107" s="123" t="n">
        <v>17500</v>
      </c>
      <c r="I107" s="171" t="n">
        <v>15000</v>
      </c>
      <c r="J107" s="171" t="n">
        <v>55000</v>
      </c>
      <c r="K107" s="171" t="n">
        <v>0</v>
      </c>
      <c r="L107" s="172" t="n">
        <f aca="false">K107/J107*100</f>
        <v>0</v>
      </c>
      <c r="M107" s="172" t="n">
        <f aca="false">K107/I107*100</f>
        <v>0</v>
      </c>
    </row>
    <row r="108" customFormat="false" ht="12.75" hidden="false" customHeight="false" outlineLevel="0" collapsed="false">
      <c r="A108" s="144" t="n">
        <v>73</v>
      </c>
      <c r="B108" s="78"/>
      <c r="C108" s="78"/>
      <c r="D108" s="78" t="s">
        <v>62</v>
      </c>
      <c r="E108" s="78" t="s">
        <v>357</v>
      </c>
      <c r="F108" s="35" t="s">
        <v>358</v>
      </c>
      <c r="G108" s="122" t="s">
        <v>368</v>
      </c>
      <c r="H108" s="123"/>
      <c r="I108" s="171" t="n">
        <v>0</v>
      </c>
      <c r="J108" s="171" t="n">
        <v>5000</v>
      </c>
      <c r="K108" s="171" t="n">
        <v>0</v>
      </c>
      <c r="L108" s="172" t="n">
        <f aca="false">K108/J108*100</f>
        <v>0</v>
      </c>
      <c r="M108" s="172" t="e">
        <f aca="false">K108/I108*100</f>
        <v>#DIV/0!</v>
      </c>
    </row>
    <row r="109" customFormat="false" ht="12.75" hidden="false" customHeight="false" outlineLevel="0" collapsed="false">
      <c r="A109" s="237" t="s">
        <v>369</v>
      </c>
      <c r="B109" s="238"/>
      <c r="C109" s="238"/>
      <c r="D109" s="238"/>
      <c r="E109" s="238"/>
      <c r="F109" s="186"/>
      <c r="G109" s="239"/>
      <c r="H109" s="160"/>
      <c r="I109" s="160"/>
      <c r="J109" s="160"/>
      <c r="K109" s="160"/>
      <c r="L109" s="160"/>
      <c r="M109" s="160"/>
    </row>
    <row r="110" customFormat="false" ht="12.75" hidden="false" customHeight="false" outlineLevel="0" collapsed="false">
      <c r="A110" s="144" t="n">
        <v>74</v>
      </c>
      <c r="B110" s="173" t="s">
        <v>20</v>
      </c>
      <c r="C110" s="78"/>
      <c r="D110" s="78" t="s">
        <v>62</v>
      </c>
      <c r="E110" s="78" t="s">
        <v>370</v>
      </c>
      <c r="F110" s="35" t="s">
        <v>371</v>
      </c>
      <c r="G110" s="122" t="s">
        <v>372</v>
      </c>
      <c r="H110" s="123" t="n">
        <v>92400</v>
      </c>
      <c r="I110" s="171" t="n">
        <v>93200</v>
      </c>
      <c r="J110" s="171" t="n">
        <v>180000</v>
      </c>
      <c r="K110" s="171" t="n">
        <v>91200</v>
      </c>
      <c r="L110" s="172" t="n">
        <f aca="false">K110/J110*100</f>
        <v>50.6666666666667</v>
      </c>
      <c r="M110" s="172" t="n">
        <f aca="false">K110/I110*100</f>
        <v>97.8540772532189</v>
      </c>
    </row>
    <row r="111" customFormat="false" ht="12.75" hidden="false" customHeight="false" outlineLevel="0" collapsed="false">
      <c r="A111" s="220" t="s">
        <v>373</v>
      </c>
      <c r="B111" s="78"/>
      <c r="C111" s="221"/>
      <c r="D111" s="221"/>
      <c r="E111" s="221"/>
      <c r="F111" s="245"/>
      <c r="G111" s="246"/>
      <c r="H111" s="247" t="n">
        <f aca="false">H113+H151+H173+H182+H189+H205+H142+H201</f>
        <v>1216569.86</v>
      </c>
      <c r="I111" s="247" t="n">
        <f aca="false">I113+I151+I173+I182+I189+I205+I142+I201</f>
        <v>1288825.63</v>
      </c>
      <c r="J111" s="200" t="n">
        <f aca="false">J113+J151+J173+J182+J189+J205+J142+J201</f>
        <v>5150100</v>
      </c>
      <c r="K111" s="200" t="n">
        <f aca="false">K113+K151+K173+K182+K189+K205+K142+K201</f>
        <v>1025074.59</v>
      </c>
      <c r="L111" s="199" t="n">
        <f aca="false">K111/J111*100</f>
        <v>19.9039744859323</v>
      </c>
      <c r="M111" s="199" t="n">
        <f aca="false">K111/I111*100</f>
        <v>79.5355528427845</v>
      </c>
    </row>
    <row r="112" customFormat="false" ht="12.75" hidden="false" customHeight="false" outlineLevel="0" collapsed="false">
      <c r="A112" s="175" t="s">
        <v>374</v>
      </c>
      <c r="B112" s="176"/>
      <c r="C112" s="176"/>
      <c r="D112" s="176"/>
      <c r="E112" s="176"/>
      <c r="F112" s="184"/>
      <c r="G112" s="239"/>
      <c r="H112" s="160"/>
      <c r="I112" s="160"/>
      <c r="J112" s="160"/>
      <c r="K112" s="160"/>
      <c r="L112" s="160"/>
      <c r="M112" s="160"/>
    </row>
    <row r="113" customFormat="false" ht="12.75" hidden="false" customHeight="false" outlineLevel="0" collapsed="false">
      <c r="A113" s="248" t="s">
        <v>375</v>
      </c>
      <c r="B113" s="249"/>
      <c r="C113" s="249"/>
      <c r="D113" s="249"/>
      <c r="E113" s="249"/>
      <c r="F113" s="250"/>
      <c r="G113" s="251"/>
      <c r="H113" s="165" t="n">
        <f aca="false">H115+H127</f>
        <v>282024.8</v>
      </c>
      <c r="I113" s="165" t="n">
        <f aca="false">I115+I127</f>
        <v>322285.87</v>
      </c>
      <c r="J113" s="165" t="n">
        <f aca="false">J115+J127</f>
        <v>907100</v>
      </c>
      <c r="K113" s="165" t="n">
        <f aca="false">K115+K127</f>
        <v>345208.63</v>
      </c>
      <c r="L113" s="165" t="n">
        <f aca="false">K113/J113*100</f>
        <v>38.0562925807519</v>
      </c>
      <c r="M113" s="165" t="n">
        <f aca="false">K113/I113*100</f>
        <v>107.112555074164</v>
      </c>
    </row>
    <row r="114" customFormat="false" ht="12.75" hidden="false" customHeight="false" outlineLevel="0" collapsed="false">
      <c r="A114" s="156" t="s">
        <v>376</v>
      </c>
      <c r="B114" s="157"/>
      <c r="C114" s="157"/>
      <c r="D114" s="157"/>
      <c r="E114" s="157"/>
      <c r="F114" s="158"/>
      <c r="G114" s="214"/>
      <c r="H114" s="160"/>
      <c r="I114" s="160"/>
      <c r="J114" s="160"/>
      <c r="K114" s="160"/>
      <c r="L114" s="160"/>
      <c r="M114" s="160"/>
    </row>
    <row r="115" customFormat="false" ht="12.75" hidden="false" customHeight="false" outlineLevel="0" collapsed="false">
      <c r="A115" s="252" t="s">
        <v>327</v>
      </c>
      <c r="B115" s="253"/>
      <c r="C115" s="253"/>
      <c r="D115" s="253"/>
      <c r="E115" s="253"/>
      <c r="F115" s="254"/>
      <c r="G115" s="255" t="s">
        <v>377</v>
      </c>
      <c r="H115" s="123" t="n">
        <f aca="false">SUM(H116:H125)</f>
        <v>108868.2</v>
      </c>
      <c r="I115" s="123" t="n">
        <f aca="false">SUM(I116:I125)</f>
        <v>138562.38</v>
      </c>
      <c r="J115" s="171" t="n">
        <f aca="false">SUM(J116:J125)</f>
        <v>447100</v>
      </c>
      <c r="K115" s="171" t="n">
        <f aca="false">SUM(K116:K125)</f>
        <v>149956.05</v>
      </c>
      <c r="L115" s="172" t="n">
        <f aca="false">K115/J115*100</f>
        <v>33.5397114739432</v>
      </c>
      <c r="M115" s="172" t="n">
        <f aca="false">K115/I115*100</f>
        <v>108.222773021075</v>
      </c>
    </row>
    <row r="116" customFormat="false" ht="12.75" hidden="false" customHeight="false" outlineLevel="0" collapsed="false">
      <c r="A116" s="218" t="n">
        <v>75</v>
      </c>
      <c r="B116" s="173" t="s">
        <v>20</v>
      </c>
      <c r="C116" s="173"/>
      <c r="D116" s="173"/>
      <c r="E116" s="173" t="s">
        <v>378</v>
      </c>
      <c r="F116" s="55" t="s">
        <v>330</v>
      </c>
      <c r="G116" s="219" t="s">
        <v>379</v>
      </c>
      <c r="H116" s="123" t="n">
        <v>90288.59</v>
      </c>
      <c r="I116" s="171" t="n">
        <v>118227.23</v>
      </c>
      <c r="J116" s="171" t="n">
        <v>259000</v>
      </c>
      <c r="K116" s="171" t="n">
        <v>119416.41</v>
      </c>
      <c r="L116" s="172" t="n">
        <f aca="false">K116/J116*100</f>
        <v>46.106722007722</v>
      </c>
      <c r="M116" s="172" t="n">
        <f aca="false">K116/I116*100</f>
        <v>101.005842731831</v>
      </c>
    </row>
    <row r="117" customFormat="false" ht="12.75" hidden="false" customHeight="false" outlineLevel="0" collapsed="false">
      <c r="A117" s="144" t="n">
        <v>76</v>
      </c>
      <c r="B117" s="78" t="s">
        <v>20</v>
      </c>
      <c r="C117" s="78"/>
      <c r="D117" s="78"/>
      <c r="E117" s="173" t="s">
        <v>378</v>
      </c>
      <c r="F117" s="35" t="s">
        <v>380</v>
      </c>
      <c r="G117" s="122" t="s">
        <v>381</v>
      </c>
      <c r="H117" s="123" t="n">
        <v>0</v>
      </c>
      <c r="I117" s="171" t="n">
        <v>0</v>
      </c>
      <c r="J117" s="171" t="n">
        <v>10000</v>
      </c>
      <c r="K117" s="171" t="n">
        <v>0</v>
      </c>
      <c r="L117" s="172" t="n">
        <f aca="false">K117/J117*100</f>
        <v>0</v>
      </c>
      <c r="M117" s="172" t="e">
        <f aca="false">K117/I117*100</f>
        <v>#DIV/0!</v>
      </c>
    </row>
    <row r="118" customFormat="false" ht="12.75" hidden="false" customHeight="false" outlineLevel="0" collapsed="false">
      <c r="A118" s="218" t="n">
        <v>77</v>
      </c>
      <c r="B118" s="173" t="s">
        <v>20</v>
      </c>
      <c r="C118" s="173"/>
      <c r="D118" s="173"/>
      <c r="E118" s="173" t="s">
        <v>378</v>
      </c>
      <c r="F118" s="35" t="s">
        <v>332</v>
      </c>
      <c r="G118" s="122" t="s">
        <v>333</v>
      </c>
      <c r="H118" s="123" t="n">
        <v>13994.72</v>
      </c>
      <c r="I118" s="171" t="n">
        <v>18325.25</v>
      </c>
      <c r="J118" s="171" t="n">
        <v>40100</v>
      </c>
      <c r="K118" s="171" t="n">
        <v>18509.56</v>
      </c>
      <c r="L118" s="172" t="n">
        <f aca="false">K118/J118*100</f>
        <v>46.1585037406484</v>
      </c>
      <c r="M118" s="172" t="n">
        <f aca="false">K118/I118*100</f>
        <v>101.005770726184</v>
      </c>
    </row>
    <row r="119" customFormat="false" ht="12.75" hidden="false" customHeight="false" outlineLevel="0" collapsed="false">
      <c r="A119" s="144" t="n">
        <v>78</v>
      </c>
      <c r="B119" s="78" t="s">
        <v>20</v>
      </c>
      <c r="C119" s="78"/>
      <c r="D119" s="78"/>
      <c r="E119" s="173" t="s">
        <v>378</v>
      </c>
      <c r="F119" s="35" t="s">
        <v>334</v>
      </c>
      <c r="G119" s="122" t="s">
        <v>335</v>
      </c>
      <c r="H119" s="123" t="n">
        <v>1534.89</v>
      </c>
      <c r="I119" s="171" t="n">
        <v>2009.9</v>
      </c>
      <c r="J119" s="171" t="n">
        <v>4500</v>
      </c>
      <c r="K119" s="171" t="n">
        <v>2030.08</v>
      </c>
      <c r="L119" s="172" t="n">
        <f aca="false">K119/J119*100</f>
        <v>45.1128888888889</v>
      </c>
      <c r="M119" s="172" t="n">
        <f aca="false">K119/I119*100</f>
        <v>101.004030051246</v>
      </c>
    </row>
    <row r="120" s="261" customFormat="true" ht="12.75" hidden="true" customHeight="false" outlineLevel="0" collapsed="false">
      <c r="A120" s="256"/>
      <c r="B120" s="257"/>
      <c r="C120" s="257"/>
      <c r="D120" s="257"/>
      <c r="E120" s="257"/>
      <c r="F120" s="258" t="s">
        <v>382</v>
      </c>
      <c r="G120" s="259" t="s">
        <v>383</v>
      </c>
      <c r="H120" s="123" t="n">
        <v>3050</v>
      </c>
      <c r="I120" s="260"/>
      <c r="J120" s="260"/>
      <c r="K120" s="260"/>
      <c r="L120" s="260"/>
      <c r="M120" s="260"/>
    </row>
    <row r="121" customFormat="false" ht="12.75" hidden="false" customHeight="false" outlineLevel="0" collapsed="false">
      <c r="A121" s="262" t="s">
        <v>384</v>
      </c>
      <c r="B121" s="263"/>
      <c r="C121" s="263"/>
      <c r="D121" s="263"/>
      <c r="E121" s="263"/>
      <c r="F121" s="264"/>
      <c r="G121" s="265"/>
      <c r="H121" s="160"/>
      <c r="I121" s="160"/>
      <c r="J121" s="160"/>
      <c r="K121" s="160"/>
      <c r="L121" s="160"/>
      <c r="M121" s="160"/>
    </row>
    <row r="122" customFormat="false" ht="12.75" hidden="false" customHeight="false" outlineLevel="0" collapsed="false">
      <c r="A122" s="218" t="n">
        <v>79</v>
      </c>
      <c r="B122" s="173" t="s">
        <v>20</v>
      </c>
      <c r="C122" s="173"/>
      <c r="D122" s="173" t="s">
        <v>62</v>
      </c>
      <c r="E122" s="173" t="s">
        <v>378</v>
      </c>
      <c r="F122" s="55" t="s">
        <v>215</v>
      </c>
      <c r="G122" s="219" t="s">
        <v>385</v>
      </c>
      <c r="H122" s="123" t="n">
        <v>0</v>
      </c>
      <c r="I122" s="171" t="n">
        <v>0</v>
      </c>
      <c r="J122" s="171" t="n">
        <v>15000</v>
      </c>
      <c r="K122" s="171" t="n">
        <v>0</v>
      </c>
      <c r="L122" s="172" t="n">
        <f aca="false">K122/J122*100</f>
        <v>0</v>
      </c>
      <c r="M122" s="172" t="e">
        <f aca="false">K122/I122*100</f>
        <v>#DIV/0!</v>
      </c>
    </row>
    <row r="123" customFormat="false" ht="12.75" hidden="false" customHeight="false" outlineLevel="0" collapsed="false">
      <c r="A123" s="175" t="s">
        <v>386</v>
      </c>
      <c r="B123" s="176"/>
      <c r="C123" s="176"/>
      <c r="D123" s="176"/>
      <c r="E123" s="176"/>
      <c r="F123" s="184"/>
      <c r="G123" s="241"/>
      <c r="H123" s="160"/>
      <c r="I123" s="160"/>
      <c r="J123" s="160"/>
      <c r="K123" s="160"/>
      <c r="L123" s="160"/>
      <c r="M123" s="160"/>
    </row>
    <row r="124" customFormat="false" ht="12.75" hidden="false" customHeight="false" outlineLevel="0" collapsed="false">
      <c r="A124" s="144" t="n">
        <v>80</v>
      </c>
      <c r="B124" s="78" t="s">
        <v>17</v>
      </c>
      <c r="C124" s="78" t="s">
        <v>39</v>
      </c>
      <c r="D124" s="78"/>
      <c r="E124" s="78" t="s">
        <v>387</v>
      </c>
      <c r="F124" s="35" t="s">
        <v>388</v>
      </c>
      <c r="G124" s="122" t="s">
        <v>389</v>
      </c>
      <c r="H124" s="123" t="n">
        <v>0</v>
      </c>
      <c r="I124" s="171" t="n">
        <v>0</v>
      </c>
      <c r="J124" s="171" t="n">
        <v>100000</v>
      </c>
      <c r="K124" s="171" t="n">
        <v>0</v>
      </c>
      <c r="L124" s="172" t="n">
        <f aca="false">K124/J124*100</f>
        <v>0</v>
      </c>
      <c r="M124" s="172" t="e">
        <f aca="false">K124/I124*100</f>
        <v>#DIV/0!</v>
      </c>
    </row>
    <row r="125" customFormat="false" ht="12.75" hidden="false" customHeight="false" outlineLevel="0" collapsed="false">
      <c r="A125" s="211" t="n">
        <v>81</v>
      </c>
      <c r="B125" s="212" t="s">
        <v>20</v>
      </c>
      <c r="C125" s="188"/>
      <c r="D125" s="188"/>
      <c r="E125" s="78" t="s">
        <v>387</v>
      </c>
      <c r="F125" s="189" t="s">
        <v>348</v>
      </c>
      <c r="G125" s="213" t="s">
        <v>390</v>
      </c>
      <c r="H125" s="123" t="n">
        <v>0</v>
      </c>
      <c r="I125" s="123" t="n">
        <v>0</v>
      </c>
      <c r="J125" s="171" t="n">
        <v>18500</v>
      </c>
      <c r="K125" s="171" t="n">
        <v>10000</v>
      </c>
      <c r="L125" s="172" t="n">
        <f aca="false">K125/J125*100</f>
        <v>54.0540540540541</v>
      </c>
      <c r="M125" s="172" t="e">
        <f aca="false">K125/I125*100</f>
        <v>#DIV/0!</v>
      </c>
    </row>
    <row r="126" customFormat="false" ht="12.75" hidden="false" customHeight="false" outlineLevel="0" collapsed="false">
      <c r="A126" s="156" t="s">
        <v>376</v>
      </c>
      <c r="B126" s="157"/>
      <c r="C126" s="157"/>
      <c r="D126" s="157"/>
      <c r="E126" s="157"/>
      <c r="F126" s="158"/>
      <c r="G126" s="214"/>
      <c r="H126" s="160"/>
      <c r="I126" s="160"/>
      <c r="J126" s="160"/>
      <c r="K126" s="160"/>
      <c r="L126" s="160"/>
      <c r="M126" s="160"/>
    </row>
    <row r="127" customFormat="false" ht="12.75" hidden="false" customHeight="false" outlineLevel="0" collapsed="false">
      <c r="A127" s="252" t="s">
        <v>327</v>
      </c>
      <c r="B127" s="253"/>
      <c r="C127" s="253"/>
      <c r="D127" s="253"/>
      <c r="E127" s="253"/>
      <c r="F127" s="52"/>
      <c r="G127" s="255" t="s">
        <v>391</v>
      </c>
      <c r="H127" s="123" t="n">
        <f aca="false">SUM(H128:H141)</f>
        <v>173156.6</v>
      </c>
      <c r="I127" s="123" t="n">
        <f aca="false">SUM(I128:I141)</f>
        <v>183723.49</v>
      </c>
      <c r="J127" s="171" t="n">
        <f aca="false">SUM(J128:J141)</f>
        <v>460000</v>
      </c>
      <c r="K127" s="171" t="n">
        <f aca="false">SUM(K128:K141)</f>
        <v>195252.58</v>
      </c>
      <c r="L127" s="172" t="n">
        <f aca="false">K127/J127*100</f>
        <v>42.4462130434783</v>
      </c>
      <c r="M127" s="172" t="n">
        <f aca="false">K127/I127*100</f>
        <v>106.275240035991</v>
      </c>
    </row>
    <row r="128" customFormat="false" ht="12.75" hidden="false" customHeight="false" outlineLevel="0" collapsed="false">
      <c r="A128" s="218" t="n">
        <v>82</v>
      </c>
      <c r="B128" s="173" t="s">
        <v>20</v>
      </c>
      <c r="C128" s="173"/>
      <c r="D128" s="173"/>
      <c r="E128" s="173" t="s">
        <v>378</v>
      </c>
      <c r="F128" s="55" t="s">
        <v>330</v>
      </c>
      <c r="G128" s="219" t="s">
        <v>392</v>
      </c>
      <c r="H128" s="123" t="n">
        <v>133529.57</v>
      </c>
      <c r="I128" s="171" t="n">
        <v>148484.3</v>
      </c>
      <c r="J128" s="171" t="n">
        <v>319000</v>
      </c>
      <c r="K128" s="171" t="n">
        <v>158065.3</v>
      </c>
      <c r="L128" s="172" t="n">
        <f aca="false">K128/J128*100</f>
        <v>49.5502507836991</v>
      </c>
      <c r="M128" s="172" t="n">
        <f aca="false">K128/I128*100</f>
        <v>106.452534038952</v>
      </c>
    </row>
    <row r="129" customFormat="false" ht="12.75" hidden="false" customHeight="false" outlineLevel="0" collapsed="false">
      <c r="A129" s="144" t="n">
        <v>83</v>
      </c>
      <c r="B129" s="173" t="s">
        <v>20</v>
      </c>
      <c r="C129" s="78"/>
      <c r="D129" s="78"/>
      <c r="E129" s="173" t="s">
        <v>378</v>
      </c>
      <c r="F129" s="35" t="s">
        <v>380</v>
      </c>
      <c r="G129" s="122" t="s">
        <v>393</v>
      </c>
      <c r="H129" s="123" t="n">
        <v>0</v>
      </c>
      <c r="I129" s="171" t="n">
        <v>0</v>
      </c>
      <c r="J129" s="171" t="n">
        <v>9000</v>
      </c>
      <c r="K129" s="171" t="n">
        <v>0</v>
      </c>
      <c r="L129" s="172" t="n">
        <f aca="false">K129/J129*100</f>
        <v>0</v>
      </c>
      <c r="M129" s="172" t="e">
        <f aca="false">K129/I129*100</f>
        <v>#DIV/0!</v>
      </c>
    </row>
    <row r="130" customFormat="false" ht="12.75" hidden="false" customHeight="false" outlineLevel="0" collapsed="false">
      <c r="A130" s="218" t="n">
        <v>84</v>
      </c>
      <c r="B130" s="173" t="s">
        <v>20</v>
      </c>
      <c r="C130" s="173"/>
      <c r="D130" s="173"/>
      <c r="E130" s="173" t="s">
        <v>378</v>
      </c>
      <c r="F130" s="35" t="s">
        <v>332</v>
      </c>
      <c r="G130" s="122" t="s">
        <v>333</v>
      </c>
      <c r="H130" s="123" t="n">
        <v>20697.04</v>
      </c>
      <c r="I130" s="171" t="n">
        <v>23014.98</v>
      </c>
      <c r="J130" s="171" t="n">
        <v>49500</v>
      </c>
      <c r="K130" s="171" t="n">
        <v>24500.12</v>
      </c>
      <c r="L130" s="172" t="n">
        <f aca="false">K130/J130*100</f>
        <v>49.4951919191919</v>
      </c>
      <c r="M130" s="172" t="n">
        <f aca="false">K130/I130*100</f>
        <v>106.452927614971</v>
      </c>
    </row>
    <row r="131" customFormat="false" ht="12.75" hidden="false" customHeight="false" outlineLevel="0" collapsed="false">
      <c r="A131" s="144" t="n">
        <v>85</v>
      </c>
      <c r="B131" s="173" t="s">
        <v>20</v>
      </c>
      <c r="C131" s="78"/>
      <c r="D131" s="78"/>
      <c r="E131" s="173" t="s">
        <v>378</v>
      </c>
      <c r="F131" s="35" t="s">
        <v>334</v>
      </c>
      <c r="G131" s="122" t="s">
        <v>335</v>
      </c>
      <c r="H131" s="123" t="n">
        <v>2269.99</v>
      </c>
      <c r="I131" s="171" t="n">
        <v>2524.21</v>
      </c>
      <c r="J131" s="171" t="n">
        <v>5500</v>
      </c>
      <c r="K131" s="171" t="n">
        <v>2687.16</v>
      </c>
      <c r="L131" s="172" t="n">
        <f aca="false">K131/J131*100</f>
        <v>48.8574545454545</v>
      </c>
      <c r="M131" s="172" t="n">
        <f aca="false">K131/I131*100</f>
        <v>106.455485082461</v>
      </c>
    </row>
    <row r="132" customFormat="false" ht="12.75" hidden="false" customHeight="false" outlineLevel="0" collapsed="false">
      <c r="A132" s="218" t="n">
        <v>86</v>
      </c>
      <c r="B132" s="173" t="s">
        <v>20</v>
      </c>
      <c r="C132" s="173"/>
      <c r="D132" s="173"/>
      <c r="E132" s="173" t="s">
        <v>378</v>
      </c>
      <c r="F132" s="35" t="s">
        <v>260</v>
      </c>
      <c r="G132" s="122" t="s">
        <v>261</v>
      </c>
      <c r="H132" s="123" t="n">
        <v>3660</v>
      </c>
      <c r="I132" s="171" t="n">
        <v>4000</v>
      </c>
      <c r="J132" s="171" t="n">
        <v>12000</v>
      </c>
      <c r="K132" s="171" t="n">
        <v>0</v>
      </c>
      <c r="L132" s="172" t="n">
        <f aca="false">K132/J132*100</f>
        <v>0</v>
      </c>
      <c r="M132" s="172" t="n">
        <f aca="false">K132/I132*100</f>
        <v>0</v>
      </c>
    </row>
    <row r="133" customFormat="false" ht="12.75" hidden="false" customHeight="false" outlineLevel="0" collapsed="false">
      <c r="A133" s="144" t="n">
        <v>87</v>
      </c>
      <c r="B133" s="173" t="s">
        <v>20</v>
      </c>
      <c r="C133" s="78"/>
      <c r="D133" s="78"/>
      <c r="E133" s="173" t="s">
        <v>378</v>
      </c>
      <c r="F133" s="35" t="s">
        <v>394</v>
      </c>
      <c r="G133" s="36" t="s">
        <v>395</v>
      </c>
      <c r="H133" s="123" t="n">
        <v>4000</v>
      </c>
      <c r="I133" s="171" t="n">
        <v>5700</v>
      </c>
      <c r="J133" s="171" t="n">
        <v>15000</v>
      </c>
      <c r="K133" s="171" t="n">
        <v>0</v>
      </c>
      <c r="L133" s="172" t="n">
        <f aca="false">K133/J133*100</f>
        <v>0</v>
      </c>
      <c r="M133" s="172" t="n">
        <f aca="false">K133/I133*100</f>
        <v>0</v>
      </c>
    </row>
    <row r="134" s="261" customFormat="true" ht="12.75" hidden="true" customHeight="false" outlineLevel="0" collapsed="false">
      <c r="A134" s="256"/>
      <c r="B134" s="257"/>
      <c r="C134" s="257"/>
      <c r="D134" s="257"/>
      <c r="E134" s="257"/>
      <c r="F134" s="258" t="s">
        <v>382</v>
      </c>
      <c r="G134" s="259" t="s">
        <v>383</v>
      </c>
      <c r="H134" s="123" t="n">
        <v>4000</v>
      </c>
      <c r="I134" s="260"/>
      <c r="J134" s="260"/>
      <c r="K134" s="260"/>
      <c r="L134" s="260"/>
      <c r="M134" s="260"/>
    </row>
    <row r="135" customFormat="false" ht="12.75" hidden="false" customHeight="false" outlineLevel="0" collapsed="false">
      <c r="A135" s="156" t="s">
        <v>396</v>
      </c>
      <c r="B135" s="157"/>
      <c r="C135" s="157"/>
      <c r="D135" s="157"/>
      <c r="E135" s="157"/>
      <c r="F135" s="158"/>
      <c r="G135" s="214"/>
      <c r="H135" s="160"/>
      <c r="I135" s="160"/>
      <c r="J135" s="160"/>
      <c r="K135" s="160"/>
      <c r="L135" s="160"/>
      <c r="M135" s="160"/>
    </row>
    <row r="136" customFormat="false" ht="12.75" hidden="false" customHeight="false" outlineLevel="0" collapsed="false">
      <c r="A136" s="215" t="n">
        <v>88</v>
      </c>
      <c r="B136" s="212" t="s">
        <v>20</v>
      </c>
      <c r="C136" s="212"/>
      <c r="D136" s="212"/>
      <c r="E136" s="173" t="s">
        <v>378</v>
      </c>
      <c r="F136" s="216" t="s">
        <v>397</v>
      </c>
      <c r="G136" s="217" t="s">
        <v>398</v>
      </c>
      <c r="H136" s="123" t="n">
        <v>5000</v>
      </c>
      <c r="I136" s="171" t="n">
        <v>0</v>
      </c>
      <c r="J136" s="171" t="n">
        <v>35000</v>
      </c>
      <c r="K136" s="171" t="n">
        <v>10000</v>
      </c>
      <c r="L136" s="172" t="n">
        <f aca="false">K136/J136*100</f>
        <v>28.5714285714286</v>
      </c>
      <c r="M136" s="172" t="e">
        <f aca="false">K136/I136*100</f>
        <v>#DIV/0!</v>
      </c>
    </row>
    <row r="137" customFormat="false" ht="12.75" hidden="false" customHeight="false" outlineLevel="0" collapsed="false">
      <c r="A137" s="262" t="s">
        <v>399</v>
      </c>
      <c r="B137" s="263"/>
      <c r="C137" s="263"/>
      <c r="D137" s="263"/>
      <c r="E137" s="263"/>
      <c r="F137" s="264"/>
      <c r="G137" s="265"/>
      <c r="H137" s="160"/>
      <c r="I137" s="160"/>
      <c r="J137" s="160"/>
      <c r="K137" s="160"/>
      <c r="L137" s="160"/>
      <c r="M137" s="160"/>
    </row>
    <row r="138" customFormat="false" ht="12.75" hidden="false" customHeight="false" outlineLevel="0" collapsed="false">
      <c r="A138" s="218" t="n">
        <v>89</v>
      </c>
      <c r="B138" s="173" t="s">
        <v>20</v>
      </c>
      <c r="C138" s="173"/>
      <c r="D138" s="173"/>
      <c r="E138" s="173" t="s">
        <v>378</v>
      </c>
      <c r="F138" s="55" t="s">
        <v>215</v>
      </c>
      <c r="G138" s="219" t="s">
        <v>227</v>
      </c>
      <c r="H138" s="123" t="n">
        <v>0</v>
      </c>
      <c r="I138" s="123" t="n">
        <v>0</v>
      </c>
      <c r="J138" s="171" t="n">
        <v>5000</v>
      </c>
      <c r="K138" s="171" t="n">
        <v>0</v>
      </c>
      <c r="L138" s="172" t="n">
        <f aca="false">K138/J138*100</f>
        <v>0</v>
      </c>
      <c r="M138" s="172" t="e">
        <f aca="false">K138/I138*100</f>
        <v>#DIV/0!</v>
      </c>
    </row>
    <row r="139" customFormat="false" ht="12.75" hidden="false" customHeight="false" outlineLevel="0" collapsed="false">
      <c r="A139" s="175" t="s">
        <v>400</v>
      </c>
      <c r="B139" s="176"/>
      <c r="C139" s="176"/>
      <c r="D139" s="176"/>
      <c r="E139" s="176"/>
      <c r="F139" s="186"/>
      <c r="G139" s="239"/>
      <c r="H139" s="160"/>
      <c r="I139" s="160"/>
      <c r="J139" s="160"/>
      <c r="K139" s="160"/>
      <c r="L139" s="160"/>
      <c r="M139" s="160"/>
    </row>
    <row r="140" customFormat="false" ht="12.75" hidden="false" customHeight="false" outlineLevel="0" collapsed="false">
      <c r="A140" s="144" t="n">
        <v>90</v>
      </c>
      <c r="B140" s="173" t="s">
        <v>20</v>
      </c>
      <c r="C140" s="78"/>
      <c r="D140" s="78"/>
      <c r="E140" s="173" t="s">
        <v>378</v>
      </c>
      <c r="F140" s="35" t="s">
        <v>401</v>
      </c>
      <c r="G140" s="122" t="s">
        <v>402</v>
      </c>
      <c r="H140" s="123" t="n">
        <v>0</v>
      </c>
      <c r="I140" s="123" t="n">
        <v>0</v>
      </c>
      <c r="J140" s="171" t="n">
        <v>5000</v>
      </c>
      <c r="K140" s="171" t="n">
        <v>0</v>
      </c>
      <c r="L140" s="172" t="n">
        <f aca="false">K140/J140*100</f>
        <v>0</v>
      </c>
      <c r="M140" s="172" t="e">
        <f aca="false">K140/I140*100</f>
        <v>#DIV/0!</v>
      </c>
    </row>
    <row r="141" customFormat="false" ht="12.75" hidden="false" customHeight="false" outlineLevel="0" collapsed="false">
      <c r="A141" s="144" t="n">
        <v>91</v>
      </c>
      <c r="B141" s="173" t="s">
        <v>20</v>
      </c>
      <c r="C141" s="78"/>
      <c r="D141" s="78"/>
      <c r="E141" s="173" t="s">
        <v>378</v>
      </c>
      <c r="F141" s="35" t="s">
        <v>403</v>
      </c>
      <c r="G141" s="122" t="s">
        <v>404</v>
      </c>
      <c r="H141" s="123" t="n">
        <v>0</v>
      </c>
      <c r="I141" s="123" t="n">
        <v>0</v>
      </c>
      <c r="J141" s="171" t="n">
        <v>5000</v>
      </c>
      <c r="K141" s="171" t="n">
        <v>0</v>
      </c>
      <c r="L141" s="172" t="n">
        <f aca="false">K141/J141*100</f>
        <v>0</v>
      </c>
      <c r="M141" s="172" t="e">
        <f aca="false">K141/I141*100</f>
        <v>#DIV/0!</v>
      </c>
    </row>
    <row r="142" customFormat="false" ht="12.75" hidden="false" customHeight="false" outlineLevel="0" collapsed="false">
      <c r="A142" s="179" t="s">
        <v>405</v>
      </c>
      <c r="B142" s="180"/>
      <c r="C142" s="180"/>
      <c r="D142" s="180"/>
      <c r="E142" s="180"/>
      <c r="F142" s="181"/>
      <c r="G142" s="243"/>
      <c r="H142" s="266" t="n">
        <f aca="false">H144</f>
        <v>181579.44</v>
      </c>
      <c r="I142" s="266" t="n">
        <f aca="false">I144</f>
        <v>251479.59</v>
      </c>
      <c r="J142" s="165" t="n">
        <f aca="false">J144</f>
        <v>650000</v>
      </c>
      <c r="K142" s="165" t="n">
        <f aca="false">K144</f>
        <v>178185.11</v>
      </c>
      <c r="L142" s="165" t="n">
        <f aca="false">K142/J142*100</f>
        <v>27.4130938461538</v>
      </c>
      <c r="M142" s="165" t="n">
        <f aca="false">K142/I142*100</f>
        <v>70.8547003754857</v>
      </c>
    </row>
    <row r="143" customFormat="false" ht="12.75" hidden="false" customHeight="false" outlineLevel="0" collapsed="false">
      <c r="A143" s="224" t="s">
        <v>406</v>
      </c>
      <c r="B143" s="225"/>
      <c r="C143" s="225"/>
      <c r="D143" s="225"/>
      <c r="E143" s="225"/>
      <c r="F143" s="226"/>
      <c r="G143" s="227"/>
      <c r="H143" s="160"/>
      <c r="I143" s="160"/>
      <c r="J143" s="160"/>
      <c r="K143" s="160"/>
      <c r="L143" s="160"/>
      <c r="M143" s="160"/>
    </row>
    <row r="144" customFormat="false" ht="12.75" hidden="false" customHeight="false" outlineLevel="0" collapsed="false">
      <c r="A144" s="233" t="s">
        <v>327</v>
      </c>
      <c r="B144" s="234"/>
      <c r="C144" s="234"/>
      <c r="D144" s="234"/>
      <c r="E144" s="234"/>
      <c r="F144" s="79"/>
      <c r="G144" s="267" t="s">
        <v>407</v>
      </c>
      <c r="H144" s="123" t="n">
        <f aca="false">SUM(H145:H150)</f>
        <v>181579.44</v>
      </c>
      <c r="I144" s="123" t="n">
        <f aca="false">SUM(I145:I150)</f>
        <v>251479.59</v>
      </c>
      <c r="J144" s="171" t="n">
        <f aca="false">SUM(J145:J150)</f>
        <v>650000</v>
      </c>
      <c r="K144" s="171" t="n">
        <f aca="false">SUM(K145:K150)</f>
        <v>178185.11</v>
      </c>
      <c r="L144" s="172" t="n">
        <f aca="false">K144/J144*100</f>
        <v>27.4130938461538</v>
      </c>
      <c r="M144" s="172" t="n">
        <f aca="false">K144/I144*100</f>
        <v>70.8547003754857</v>
      </c>
    </row>
    <row r="145" customFormat="false" ht="12.75" hidden="false" customHeight="false" outlineLevel="0" collapsed="false">
      <c r="A145" s="218" t="n">
        <v>92</v>
      </c>
      <c r="B145" s="173" t="s">
        <v>20</v>
      </c>
      <c r="C145" s="173"/>
      <c r="D145" s="173"/>
      <c r="E145" s="173" t="s">
        <v>378</v>
      </c>
      <c r="F145" s="55" t="s">
        <v>358</v>
      </c>
      <c r="G145" s="268" t="s">
        <v>408</v>
      </c>
      <c r="H145" s="123" t="n">
        <v>87500</v>
      </c>
      <c r="I145" s="171" t="n">
        <v>124999.65</v>
      </c>
      <c r="J145" s="171" t="n">
        <v>260000</v>
      </c>
      <c r="K145" s="171" t="n">
        <v>153759.25</v>
      </c>
      <c r="L145" s="172" t="n">
        <f aca="false">K145/J145*100</f>
        <v>59.1381730769231</v>
      </c>
      <c r="M145" s="172" t="n">
        <f aca="false">K145/I145*100</f>
        <v>123.007744421684</v>
      </c>
    </row>
    <row r="146" customFormat="false" ht="12.75" hidden="false" customHeight="false" outlineLevel="0" collapsed="false">
      <c r="A146" s="211" t="n">
        <v>93</v>
      </c>
      <c r="B146" s="212" t="s">
        <v>20</v>
      </c>
      <c r="C146" s="188"/>
      <c r="D146" s="188"/>
      <c r="E146" s="173" t="s">
        <v>378</v>
      </c>
      <c r="F146" s="189" t="s">
        <v>358</v>
      </c>
      <c r="G146" s="269" t="s">
        <v>409</v>
      </c>
      <c r="H146" s="123" t="n">
        <v>27486</v>
      </c>
      <c r="I146" s="171" t="n">
        <v>60000</v>
      </c>
      <c r="J146" s="171" t="n">
        <v>100000</v>
      </c>
      <c r="K146" s="171" t="n">
        <v>24333</v>
      </c>
      <c r="L146" s="172" t="n">
        <f aca="false">K146/J146*100</f>
        <v>24.333</v>
      </c>
      <c r="M146" s="172" t="n">
        <f aca="false">K146/I146*100</f>
        <v>40.555</v>
      </c>
    </row>
    <row r="147" customFormat="false" ht="12.75" hidden="false" customHeight="false" outlineLevel="0" collapsed="false">
      <c r="A147" s="156" t="s">
        <v>410</v>
      </c>
      <c r="B147" s="157"/>
      <c r="C147" s="157"/>
      <c r="D147" s="157"/>
      <c r="E147" s="157"/>
      <c r="F147" s="158"/>
      <c r="G147" s="214"/>
      <c r="H147" s="160"/>
      <c r="I147" s="160"/>
      <c r="J147" s="160"/>
      <c r="K147" s="160"/>
      <c r="L147" s="160"/>
      <c r="M147" s="160"/>
    </row>
    <row r="148" customFormat="false" ht="12.75" hidden="false" customHeight="false" outlineLevel="0" collapsed="false">
      <c r="A148" s="218" t="n">
        <v>94</v>
      </c>
      <c r="B148" s="173" t="s">
        <v>39</v>
      </c>
      <c r="C148" s="173"/>
      <c r="D148" s="173"/>
      <c r="E148" s="78" t="s">
        <v>387</v>
      </c>
      <c r="F148" s="55" t="s">
        <v>358</v>
      </c>
      <c r="G148" s="268" t="s">
        <v>411</v>
      </c>
      <c r="H148" s="123" t="n">
        <v>30000</v>
      </c>
      <c r="I148" s="171" t="n">
        <v>25000</v>
      </c>
      <c r="J148" s="171" t="n">
        <v>240000</v>
      </c>
      <c r="K148" s="171" t="n">
        <v>0</v>
      </c>
      <c r="L148" s="172" t="n">
        <f aca="false">K148/J148*100</f>
        <v>0</v>
      </c>
      <c r="M148" s="172" t="n">
        <f aca="false">K148/I148*100</f>
        <v>0</v>
      </c>
    </row>
    <row r="149" customFormat="false" ht="12.75" hidden="false" customHeight="false" outlineLevel="0" collapsed="false">
      <c r="A149" s="175" t="s">
        <v>412</v>
      </c>
      <c r="B149" s="176"/>
      <c r="C149" s="176"/>
      <c r="D149" s="176"/>
      <c r="E149" s="176"/>
      <c r="F149" s="270"/>
      <c r="G149" s="241"/>
      <c r="H149" s="160"/>
      <c r="I149" s="160"/>
      <c r="J149" s="160"/>
      <c r="K149" s="160"/>
      <c r="L149" s="160"/>
      <c r="M149" s="160"/>
    </row>
    <row r="150" customFormat="false" ht="12.75" hidden="false" customHeight="false" outlineLevel="0" collapsed="false">
      <c r="A150" s="242" t="n">
        <v>95</v>
      </c>
      <c r="B150" s="78" t="s">
        <v>17</v>
      </c>
      <c r="C150" s="78"/>
      <c r="D150" s="78"/>
      <c r="E150" s="78" t="s">
        <v>387</v>
      </c>
      <c r="F150" s="271" t="n">
        <v>38119</v>
      </c>
      <c r="G150" s="36" t="s">
        <v>413</v>
      </c>
      <c r="H150" s="123" t="n">
        <v>36593.44</v>
      </c>
      <c r="I150" s="171" t="n">
        <v>41479.94</v>
      </c>
      <c r="J150" s="171" t="n">
        <v>50000</v>
      </c>
      <c r="K150" s="171" t="n">
        <v>92.86</v>
      </c>
      <c r="L150" s="172" t="n">
        <f aca="false">K150/J150*100</f>
        <v>0.18572</v>
      </c>
      <c r="M150" s="172" t="n">
        <f aca="false">K150/I150*100</f>
        <v>0.223867247638256</v>
      </c>
    </row>
    <row r="151" customFormat="false" ht="12.75" hidden="false" customHeight="false" outlineLevel="0" collapsed="false">
      <c r="A151" s="179" t="s">
        <v>414</v>
      </c>
      <c r="B151" s="180"/>
      <c r="C151" s="180"/>
      <c r="D151" s="180"/>
      <c r="E151" s="180"/>
      <c r="F151" s="181"/>
      <c r="G151" s="243"/>
      <c r="H151" s="165" t="n">
        <f aca="false">SUM(H153:H172)</f>
        <v>20349.5</v>
      </c>
      <c r="I151" s="165" t="n">
        <f aca="false">SUM(I153:I172)</f>
        <v>63500</v>
      </c>
      <c r="J151" s="165" t="n">
        <f aca="false">SUM(J153:J172)</f>
        <v>236000</v>
      </c>
      <c r="K151" s="165" t="n">
        <f aca="false">SUM(K153:K172)</f>
        <v>77498.4</v>
      </c>
      <c r="L151" s="165" t="n">
        <f aca="false">K151/J151*100</f>
        <v>32.8383050847458</v>
      </c>
      <c r="M151" s="165" t="n">
        <f aca="false">K151/I151*100</f>
        <v>122.044724409449</v>
      </c>
    </row>
    <row r="152" customFormat="false" ht="12.75" hidden="false" customHeight="false" outlineLevel="0" collapsed="false">
      <c r="A152" s="175" t="s">
        <v>415</v>
      </c>
      <c r="B152" s="176"/>
      <c r="C152" s="176"/>
      <c r="D152" s="176"/>
      <c r="E152" s="176"/>
      <c r="F152" s="184"/>
      <c r="G152" s="241"/>
      <c r="H152" s="160"/>
      <c r="I152" s="160"/>
      <c r="J152" s="160"/>
      <c r="K152" s="160"/>
      <c r="L152" s="160"/>
      <c r="M152" s="160"/>
    </row>
    <row r="153" customFormat="false" ht="12.75" hidden="false" customHeight="false" outlineLevel="0" collapsed="false">
      <c r="A153" s="144" t="n">
        <v>96</v>
      </c>
      <c r="B153" s="78"/>
      <c r="C153" s="78"/>
      <c r="D153" s="78" t="s">
        <v>62</v>
      </c>
      <c r="E153" s="78" t="s">
        <v>387</v>
      </c>
      <c r="F153" s="35" t="s">
        <v>230</v>
      </c>
      <c r="G153" s="122" t="s">
        <v>416</v>
      </c>
      <c r="H153" s="123" t="n">
        <v>0</v>
      </c>
      <c r="I153" s="171" t="n">
        <v>0</v>
      </c>
      <c r="J153" s="171" t="n">
        <v>45000</v>
      </c>
      <c r="K153" s="171" t="n">
        <v>40000</v>
      </c>
      <c r="L153" s="172" t="n">
        <f aca="false">K153/J153*100</f>
        <v>88.8888888888889</v>
      </c>
      <c r="M153" s="172" t="e">
        <f aca="false">K153/I153*100</f>
        <v>#DIV/0!</v>
      </c>
    </row>
    <row r="154" customFormat="false" ht="12.75" hidden="false" customHeight="false" outlineLevel="0" collapsed="false">
      <c r="A154" s="144" t="n">
        <v>97</v>
      </c>
      <c r="B154" s="78"/>
      <c r="C154" s="78"/>
      <c r="D154" s="78" t="s">
        <v>62</v>
      </c>
      <c r="E154" s="78" t="s">
        <v>387</v>
      </c>
      <c r="F154" s="35" t="s">
        <v>230</v>
      </c>
      <c r="G154" s="122" t="s">
        <v>417</v>
      </c>
      <c r="H154" s="123" t="n">
        <v>0</v>
      </c>
      <c r="I154" s="171" t="n">
        <v>0</v>
      </c>
      <c r="J154" s="171" t="n">
        <v>45000</v>
      </c>
      <c r="K154" s="171" t="n">
        <v>0</v>
      </c>
      <c r="L154" s="172" t="n">
        <f aca="false">K154/J154*100</f>
        <v>0</v>
      </c>
      <c r="M154" s="172" t="e">
        <f aca="false">K154/I154*100</f>
        <v>#DIV/0!</v>
      </c>
    </row>
    <row r="155" customFormat="false" ht="12.75" hidden="false" customHeight="false" outlineLevel="0" collapsed="false">
      <c r="A155" s="144" t="n">
        <v>98</v>
      </c>
      <c r="B155" s="78"/>
      <c r="C155" s="78"/>
      <c r="D155" s="78" t="s">
        <v>62</v>
      </c>
      <c r="E155" s="78" t="s">
        <v>387</v>
      </c>
      <c r="F155" s="35" t="s">
        <v>230</v>
      </c>
      <c r="G155" s="122" t="s">
        <v>418</v>
      </c>
      <c r="H155" s="123" t="n">
        <v>0</v>
      </c>
      <c r="I155" s="171" t="n">
        <v>0</v>
      </c>
      <c r="J155" s="171" t="n">
        <v>10000</v>
      </c>
      <c r="K155" s="171" t="n">
        <v>0</v>
      </c>
      <c r="L155" s="172" t="n">
        <f aca="false">K155/J155*100</f>
        <v>0</v>
      </c>
      <c r="M155" s="172" t="e">
        <f aca="false">K155/I155*100</f>
        <v>#DIV/0!</v>
      </c>
    </row>
    <row r="156" customFormat="false" ht="12.75" hidden="false" customHeight="false" outlineLevel="0" collapsed="false">
      <c r="A156" s="144" t="n">
        <v>99</v>
      </c>
      <c r="B156" s="78"/>
      <c r="C156" s="78"/>
      <c r="D156" s="78" t="s">
        <v>62</v>
      </c>
      <c r="E156" s="78" t="s">
        <v>387</v>
      </c>
      <c r="F156" s="35" t="s">
        <v>230</v>
      </c>
      <c r="G156" s="122" t="s">
        <v>419</v>
      </c>
      <c r="H156" s="123" t="n">
        <v>0</v>
      </c>
      <c r="I156" s="171" t="n">
        <v>0</v>
      </c>
      <c r="J156" s="171" t="n">
        <v>10000</v>
      </c>
      <c r="K156" s="171" t="n">
        <v>0</v>
      </c>
      <c r="L156" s="172" t="n">
        <f aca="false">K156/J156*100</f>
        <v>0</v>
      </c>
      <c r="M156" s="172" t="e">
        <f aca="false">K156/I156*100</f>
        <v>#DIV/0!</v>
      </c>
    </row>
    <row r="157" customFormat="false" ht="12.75" hidden="false" customHeight="false" outlineLevel="0" collapsed="false">
      <c r="A157" s="144" t="n">
        <v>100</v>
      </c>
      <c r="B157" s="78"/>
      <c r="C157" s="78"/>
      <c r="D157" s="78" t="s">
        <v>62</v>
      </c>
      <c r="E157" s="78" t="s">
        <v>387</v>
      </c>
      <c r="F157" s="35" t="s">
        <v>230</v>
      </c>
      <c r="G157" s="122" t="s">
        <v>420</v>
      </c>
      <c r="H157" s="123" t="n">
        <v>0</v>
      </c>
      <c r="I157" s="171" t="n">
        <v>10000</v>
      </c>
      <c r="J157" s="171" t="n">
        <v>10000</v>
      </c>
      <c r="K157" s="171" t="n">
        <v>0</v>
      </c>
      <c r="L157" s="172" t="n">
        <f aca="false">K157/J157*100</f>
        <v>0</v>
      </c>
      <c r="M157" s="172" t="n">
        <f aca="false">K157/I157*100</f>
        <v>0</v>
      </c>
    </row>
    <row r="158" customFormat="false" ht="12.75" hidden="false" customHeight="false" outlineLevel="0" collapsed="false">
      <c r="A158" s="144" t="n">
        <v>101</v>
      </c>
      <c r="B158" s="78"/>
      <c r="C158" s="78"/>
      <c r="D158" s="78" t="s">
        <v>62</v>
      </c>
      <c r="E158" s="78" t="s">
        <v>387</v>
      </c>
      <c r="F158" s="35" t="s">
        <v>230</v>
      </c>
      <c r="G158" s="122" t="s">
        <v>421</v>
      </c>
      <c r="H158" s="123" t="n">
        <v>0</v>
      </c>
      <c r="I158" s="171" t="n">
        <v>0</v>
      </c>
      <c r="J158" s="171" t="n">
        <v>10000</v>
      </c>
      <c r="K158" s="171" t="n">
        <v>0</v>
      </c>
      <c r="L158" s="172" t="n">
        <f aca="false">K158/J158*100</f>
        <v>0</v>
      </c>
      <c r="M158" s="172" t="e">
        <f aca="false">K158/I158*100</f>
        <v>#DIV/0!</v>
      </c>
    </row>
    <row r="159" customFormat="false" ht="12.75" hidden="false" customHeight="false" outlineLevel="0" collapsed="false">
      <c r="A159" s="144" t="n">
        <v>102</v>
      </c>
      <c r="B159" s="78"/>
      <c r="C159" s="78"/>
      <c r="D159" s="78" t="s">
        <v>62</v>
      </c>
      <c r="E159" s="78" t="s">
        <v>387</v>
      </c>
      <c r="F159" s="35" t="s">
        <v>230</v>
      </c>
      <c r="G159" s="122" t="s">
        <v>422</v>
      </c>
      <c r="H159" s="123" t="n">
        <v>9000</v>
      </c>
      <c r="I159" s="171" t="n">
        <v>10000</v>
      </c>
      <c r="J159" s="171" t="n">
        <v>10000</v>
      </c>
      <c r="K159" s="171" t="n">
        <v>10000</v>
      </c>
      <c r="L159" s="172" t="n">
        <f aca="false">K159/J159*100</f>
        <v>100</v>
      </c>
      <c r="M159" s="172" t="n">
        <f aca="false">K159/I159*100</f>
        <v>100</v>
      </c>
    </row>
    <row r="160" customFormat="false" ht="12.75" hidden="false" customHeight="false" outlineLevel="0" collapsed="false">
      <c r="A160" s="144" t="n">
        <v>103</v>
      </c>
      <c r="B160" s="78"/>
      <c r="C160" s="78"/>
      <c r="D160" s="78" t="s">
        <v>62</v>
      </c>
      <c r="E160" s="78" t="s">
        <v>387</v>
      </c>
      <c r="F160" s="35" t="s">
        <v>230</v>
      </c>
      <c r="G160" s="122" t="s">
        <v>423</v>
      </c>
      <c r="H160" s="123" t="n">
        <v>0</v>
      </c>
      <c r="I160" s="171" t="n">
        <v>0</v>
      </c>
      <c r="J160" s="171" t="n">
        <v>8000</v>
      </c>
      <c r="K160" s="171" t="n">
        <v>0</v>
      </c>
      <c r="L160" s="172" t="n">
        <f aca="false">K160/J160*100</f>
        <v>0</v>
      </c>
      <c r="M160" s="172" t="e">
        <f aca="false">K160/I160*100</f>
        <v>#DIV/0!</v>
      </c>
    </row>
    <row r="161" customFormat="false" ht="12.75" hidden="false" customHeight="false" outlineLevel="0" collapsed="false">
      <c r="A161" s="144" t="n">
        <v>104</v>
      </c>
      <c r="B161" s="78"/>
      <c r="C161" s="78"/>
      <c r="D161" s="78" t="s">
        <v>62</v>
      </c>
      <c r="E161" s="78" t="s">
        <v>387</v>
      </c>
      <c r="F161" s="35" t="s">
        <v>230</v>
      </c>
      <c r="G161" s="122" t="s">
        <v>424</v>
      </c>
      <c r="H161" s="123" t="n">
        <v>0</v>
      </c>
      <c r="I161" s="171" t="n">
        <v>0</v>
      </c>
      <c r="J161" s="171" t="n">
        <v>6000</v>
      </c>
      <c r="K161" s="171" t="n">
        <v>0</v>
      </c>
      <c r="L161" s="172" t="n">
        <f aca="false">K161/J161*100</f>
        <v>0</v>
      </c>
      <c r="M161" s="172" t="e">
        <f aca="false">K161/I161*100</f>
        <v>#DIV/0!</v>
      </c>
    </row>
    <row r="162" customFormat="false" ht="12.75" hidden="false" customHeight="false" outlineLevel="0" collapsed="false">
      <c r="A162" s="144" t="n">
        <v>105</v>
      </c>
      <c r="B162" s="78"/>
      <c r="C162" s="78"/>
      <c r="D162" s="78" t="s">
        <v>62</v>
      </c>
      <c r="E162" s="78" t="s">
        <v>387</v>
      </c>
      <c r="F162" s="35" t="s">
        <v>230</v>
      </c>
      <c r="G162" s="122" t="s">
        <v>425</v>
      </c>
      <c r="H162" s="123" t="n">
        <v>0</v>
      </c>
      <c r="I162" s="171" t="n">
        <v>0</v>
      </c>
      <c r="J162" s="171" t="n">
        <v>6000</v>
      </c>
      <c r="K162" s="171" t="n">
        <v>0</v>
      </c>
      <c r="L162" s="172" t="n">
        <f aca="false">K162/J162*100</f>
        <v>0</v>
      </c>
      <c r="M162" s="172" t="e">
        <f aca="false">K162/I162*100</f>
        <v>#DIV/0!</v>
      </c>
    </row>
    <row r="163" customFormat="false" ht="12.75" hidden="false" customHeight="false" outlineLevel="0" collapsed="false">
      <c r="A163" s="144" t="n">
        <v>106</v>
      </c>
      <c r="B163" s="78"/>
      <c r="C163" s="78"/>
      <c r="D163" s="78" t="s">
        <v>62</v>
      </c>
      <c r="E163" s="78" t="s">
        <v>387</v>
      </c>
      <c r="F163" s="35" t="s">
        <v>230</v>
      </c>
      <c r="G163" s="122" t="s">
        <v>426</v>
      </c>
      <c r="H163" s="123" t="n">
        <v>0</v>
      </c>
      <c r="I163" s="171" t="n">
        <v>0</v>
      </c>
      <c r="J163" s="171" t="n">
        <v>6000</v>
      </c>
      <c r="K163" s="171" t="n">
        <v>0</v>
      </c>
      <c r="L163" s="172" t="n">
        <f aca="false">K163/J163*100</f>
        <v>0</v>
      </c>
      <c r="M163" s="172" t="e">
        <f aca="false">K163/I163*100</f>
        <v>#DIV/0!</v>
      </c>
    </row>
    <row r="164" customFormat="false" ht="12.75" hidden="false" customHeight="false" outlineLevel="0" collapsed="false">
      <c r="A164" s="144" t="n">
        <v>107</v>
      </c>
      <c r="B164" s="78"/>
      <c r="C164" s="78"/>
      <c r="D164" s="78" t="s">
        <v>62</v>
      </c>
      <c r="E164" s="78" t="s">
        <v>387</v>
      </c>
      <c r="F164" s="35" t="s">
        <v>230</v>
      </c>
      <c r="G164" s="122" t="s">
        <v>427</v>
      </c>
      <c r="H164" s="123" t="n">
        <v>3000</v>
      </c>
      <c r="I164" s="171" t="n">
        <v>8000</v>
      </c>
      <c r="J164" s="171" t="n">
        <v>8000</v>
      </c>
      <c r="K164" s="171" t="n">
        <v>4000</v>
      </c>
      <c r="L164" s="172" t="n">
        <f aca="false">K164/J164*100</f>
        <v>50</v>
      </c>
      <c r="M164" s="172" t="n">
        <f aca="false">K164/I164*100</f>
        <v>50</v>
      </c>
    </row>
    <row r="165" customFormat="false" ht="12.75" hidden="false" customHeight="false" outlineLevel="0" collapsed="false">
      <c r="A165" s="144" t="n">
        <v>108</v>
      </c>
      <c r="B165" s="78"/>
      <c r="C165" s="78"/>
      <c r="D165" s="78" t="s">
        <v>62</v>
      </c>
      <c r="E165" s="78" t="s">
        <v>387</v>
      </c>
      <c r="F165" s="35" t="s">
        <v>230</v>
      </c>
      <c r="G165" s="122" t="s">
        <v>428</v>
      </c>
      <c r="H165" s="123" t="n">
        <v>7000</v>
      </c>
      <c r="I165" s="171" t="n">
        <v>8000</v>
      </c>
      <c r="J165" s="171" t="n">
        <v>8000</v>
      </c>
      <c r="K165" s="171" t="n">
        <v>8000</v>
      </c>
      <c r="L165" s="172" t="n">
        <f aca="false">K165/J165*100</f>
        <v>100</v>
      </c>
      <c r="M165" s="172" t="n">
        <f aca="false">K165/I165*100</f>
        <v>100</v>
      </c>
    </row>
    <row r="166" customFormat="false" ht="12.75" hidden="true" customHeight="false" outlineLevel="0" collapsed="false">
      <c r="A166" s="144"/>
      <c r="B166" s="78"/>
      <c r="C166" s="78"/>
      <c r="D166" s="78" t="s">
        <v>62</v>
      </c>
      <c r="E166" s="78" t="s">
        <v>387</v>
      </c>
      <c r="F166" s="35" t="s">
        <v>230</v>
      </c>
      <c r="G166" s="122" t="s">
        <v>429</v>
      </c>
      <c r="H166" s="123" t="n">
        <v>0</v>
      </c>
      <c r="I166" s="171" t="n">
        <v>7000</v>
      </c>
      <c r="J166" s="171" t="n">
        <v>0</v>
      </c>
      <c r="K166" s="171"/>
      <c r="L166" s="172" t="e">
        <f aca="false">K166/J166*100</f>
        <v>#DIV/0!</v>
      </c>
      <c r="M166" s="172" t="n">
        <f aca="false">K166/I166*100</f>
        <v>0</v>
      </c>
    </row>
    <row r="167" customFormat="false" ht="12.75" hidden="false" customHeight="false" outlineLevel="0" collapsed="false">
      <c r="A167" s="144" t="n">
        <v>109</v>
      </c>
      <c r="B167" s="78"/>
      <c r="C167" s="78"/>
      <c r="D167" s="78" t="s">
        <v>62</v>
      </c>
      <c r="E167" s="78" t="s">
        <v>387</v>
      </c>
      <c r="F167" s="35" t="s">
        <v>230</v>
      </c>
      <c r="G167" s="122" t="s">
        <v>430</v>
      </c>
      <c r="H167" s="123"/>
      <c r="I167" s="123" t="n">
        <v>6000</v>
      </c>
      <c r="J167" s="171" t="n">
        <v>6000</v>
      </c>
      <c r="K167" s="171" t="n">
        <v>3000</v>
      </c>
      <c r="L167" s="172" t="n">
        <f aca="false">K167/J167*100</f>
        <v>50</v>
      </c>
      <c r="M167" s="172" t="n">
        <f aca="false">K167/I167*100</f>
        <v>50</v>
      </c>
    </row>
    <row r="168" customFormat="false" ht="12.75" hidden="false" customHeight="false" outlineLevel="0" collapsed="false">
      <c r="A168" s="144" t="n">
        <v>110</v>
      </c>
      <c r="B168" s="78"/>
      <c r="C168" s="78"/>
      <c r="D168" s="78" t="s">
        <v>62</v>
      </c>
      <c r="E168" s="78" t="s">
        <v>387</v>
      </c>
      <c r="F168" s="35" t="s">
        <v>230</v>
      </c>
      <c r="G168" s="122" t="s">
        <v>431</v>
      </c>
      <c r="H168" s="123" t="n">
        <v>1349.5</v>
      </c>
      <c r="I168" s="171" t="n">
        <v>3000</v>
      </c>
      <c r="J168" s="171" t="n">
        <v>5500</v>
      </c>
      <c r="K168" s="171" t="n">
        <v>1000</v>
      </c>
      <c r="L168" s="172" t="n">
        <f aca="false">K168/J168*100</f>
        <v>18.1818181818182</v>
      </c>
      <c r="M168" s="172" t="n">
        <f aca="false">K168/I168*100</f>
        <v>33.3333333333333</v>
      </c>
    </row>
    <row r="169" customFormat="false" ht="12.75" hidden="false" customHeight="false" outlineLevel="0" collapsed="false">
      <c r="A169" s="144" t="n">
        <v>111</v>
      </c>
      <c r="B169" s="78"/>
      <c r="C169" s="78"/>
      <c r="D169" s="78" t="s">
        <v>62</v>
      </c>
      <c r="E169" s="78" t="s">
        <v>387</v>
      </c>
      <c r="F169" s="35" t="s">
        <v>230</v>
      </c>
      <c r="G169" s="122" t="s">
        <v>432</v>
      </c>
      <c r="H169" s="123" t="n">
        <v>0</v>
      </c>
      <c r="I169" s="171" t="n">
        <v>6500</v>
      </c>
      <c r="J169" s="171" t="n">
        <v>6500</v>
      </c>
      <c r="K169" s="171" t="n">
        <v>3500</v>
      </c>
      <c r="L169" s="172" t="n">
        <f aca="false">K169/J169*100</f>
        <v>53.8461538461539</v>
      </c>
      <c r="M169" s="172" t="n">
        <f aca="false">K169/I169*100</f>
        <v>53.8461538461539</v>
      </c>
    </row>
    <row r="170" customFormat="false" ht="12.75" hidden="false" customHeight="false" outlineLevel="0" collapsed="false">
      <c r="A170" s="144" t="n">
        <v>112</v>
      </c>
      <c r="B170" s="78"/>
      <c r="C170" s="78"/>
      <c r="D170" s="78" t="s">
        <v>62</v>
      </c>
      <c r="E170" s="78" t="s">
        <v>387</v>
      </c>
      <c r="F170" s="35" t="s">
        <v>230</v>
      </c>
      <c r="G170" s="122" t="s">
        <v>433</v>
      </c>
      <c r="H170" s="123"/>
      <c r="I170" s="171" t="n">
        <v>0</v>
      </c>
      <c r="J170" s="171" t="n">
        <v>6000</v>
      </c>
      <c r="K170" s="171" t="n">
        <v>0</v>
      </c>
      <c r="L170" s="172" t="n">
        <f aca="false">K170/J170*100</f>
        <v>0</v>
      </c>
      <c r="M170" s="172" t="e">
        <f aca="false">K170/I170*100</f>
        <v>#DIV/0!</v>
      </c>
    </row>
    <row r="171" customFormat="false" ht="12.75" hidden="false" customHeight="false" outlineLevel="0" collapsed="false">
      <c r="A171" s="144" t="n">
        <v>113</v>
      </c>
      <c r="B171" s="78"/>
      <c r="C171" s="78"/>
      <c r="D171" s="78" t="s">
        <v>62</v>
      </c>
      <c r="E171" s="78" t="s">
        <v>387</v>
      </c>
      <c r="F171" s="35" t="s">
        <v>434</v>
      </c>
      <c r="G171" s="122" t="s">
        <v>435</v>
      </c>
      <c r="H171" s="123"/>
      <c r="I171" s="123" t="n">
        <v>0</v>
      </c>
      <c r="J171" s="171" t="n">
        <v>8000</v>
      </c>
      <c r="K171" s="171" t="n">
        <v>7998.4</v>
      </c>
      <c r="L171" s="172" t="n">
        <f aca="false">K171/J171*100</f>
        <v>99.98</v>
      </c>
      <c r="M171" s="172" t="e">
        <f aca="false">K171/I171*100</f>
        <v>#DIV/0!</v>
      </c>
    </row>
    <row r="172" customFormat="false" ht="12.75" hidden="false" customHeight="false" outlineLevel="0" collapsed="false">
      <c r="A172" s="144" t="n">
        <v>114</v>
      </c>
      <c r="B172" s="78"/>
      <c r="C172" s="78"/>
      <c r="D172" s="78" t="s">
        <v>62</v>
      </c>
      <c r="E172" s="78" t="s">
        <v>387</v>
      </c>
      <c r="F172" s="35" t="s">
        <v>230</v>
      </c>
      <c r="G172" s="122" t="s">
        <v>436</v>
      </c>
      <c r="H172" s="123" t="n">
        <v>0</v>
      </c>
      <c r="I172" s="171" t="n">
        <v>5000</v>
      </c>
      <c r="J172" s="171" t="n">
        <v>22000</v>
      </c>
      <c r="K172" s="171" t="n">
        <v>0</v>
      </c>
      <c r="L172" s="172" t="n">
        <f aca="false">K172/J172*100</f>
        <v>0</v>
      </c>
      <c r="M172" s="172" t="n">
        <f aca="false">K172/I172*100</f>
        <v>0</v>
      </c>
    </row>
    <row r="173" customFormat="false" ht="12.75" hidden="false" customHeight="false" outlineLevel="0" collapsed="false">
      <c r="A173" s="179" t="s">
        <v>437</v>
      </c>
      <c r="B173" s="180"/>
      <c r="C173" s="180"/>
      <c r="D173" s="180"/>
      <c r="E173" s="180"/>
      <c r="F173" s="181"/>
      <c r="G173" s="243"/>
      <c r="H173" s="165" t="n">
        <f aca="false">SUM(H175:H181)</f>
        <v>19000</v>
      </c>
      <c r="I173" s="165" t="n">
        <f aca="false">SUM(I175:I181)</f>
        <v>78605.5</v>
      </c>
      <c r="J173" s="165" t="n">
        <f aca="false">SUM(J175:J181)</f>
        <v>162000</v>
      </c>
      <c r="K173" s="165" t="n">
        <f aca="false">SUM(K175:K181)</f>
        <v>48991</v>
      </c>
      <c r="L173" s="165" t="n">
        <f aca="false">K173/J173*100</f>
        <v>30.2413580246914</v>
      </c>
      <c r="M173" s="165" t="n">
        <f aca="false">K173/I173*100</f>
        <v>62.3251553644465</v>
      </c>
    </row>
    <row r="174" customFormat="false" ht="12.75" hidden="false" customHeight="false" outlineLevel="0" collapsed="false">
      <c r="A174" s="175" t="s">
        <v>438</v>
      </c>
      <c r="B174" s="176"/>
      <c r="C174" s="176"/>
      <c r="D174" s="176"/>
      <c r="E174" s="176"/>
      <c r="F174" s="184"/>
      <c r="G174" s="241"/>
      <c r="H174" s="160"/>
      <c r="I174" s="160"/>
      <c r="J174" s="160"/>
      <c r="K174" s="160"/>
      <c r="L174" s="160"/>
      <c r="M174" s="160"/>
    </row>
    <row r="175" customFormat="false" ht="12.75" hidden="false" customHeight="false" outlineLevel="0" collapsed="false">
      <c r="A175" s="144" t="n">
        <v>115</v>
      </c>
      <c r="B175" s="78"/>
      <c r="C175" s="78"/>
      <c r="D175" s="78" t="s">
        <v>62</v>
      </c>
      <c r="E175" s="78" t="s">
        <v>387</v>
      </c>
      <c r="F175" s="35" t="s">
        <v>230</v>
      </c>
      <c r="G175" s="122" t="s">
        <v>439</v>
      </c>
      <c r="H175" s="123" t="n">
        <v>0</v>
      </c>
      <c r="I175" s="171" t="n">
        <v>0</v>
      </c>
      <c r="J175" s="171" t="n">
        <v>7000</v>
      </c>
      <c r="K175" s="171" t="n">
        <v>0</v>
      </c>
      <c r="L175" s="172" t="n">
        <f aca="false">K175/J175*100</f>
        <v>0</v>
      </c>
      <c r="M175" s="172" t="e">
        <f aca="false">K175/I175*100</f>
        <v>#DIV/0!</v>
      </c>
    </row>
    <row r="176" customFormat="false" ht="14.25" hidden="false" customHeight="true" outlineLevel="0" collapsed="false">
      <c r="A176" s="144" t="n">
        <v>116</v>
      </c>
      <c r="B176" s="78"/>
      <c r="C176" s="78"/>
      <c r="D176" s="78" t="s">
        <v>62</v>
      </c>
      <c r="E176" s="78" t="s">
        <v>387</v>
      </c>
      <c r="F176" s="35" t="s">
        <v>230</v>
      </c>
      <c r="G176" s="122" t="s">
        <v>440</v>
      </c>
      <c r="H176" s="123" t="n">
        <v>0</v>
      </c>
      <c r="I176" s="171" t="n">
        <v>10000</v>
      </c>
      <c r="J176" s="171" t="n">
        <v>10000</v>
      </c>
      <c r="K176" s="171" t="n">
        <v>0</v>
      </c>
      <c r="L176" s="172" t="n">
        <f aca="false">K176/J176*100</f>
        <v>0</v>
      </c>
      <c r="M176" s="172" t="n">
        <f aca="false">K176/I176*100</f>
        <v>0</v>
      </c>
    </row>
    <row r="177" customFormat="false" ht="12.75" hidden="false" customHeight="false" outlineLevel="0" collapsed="false">
      <c r="A177" s="144" t="n">
        <v>117</v>
      </c>
      <c r="B177" s="78"/>
      <c r="C177" s="78"/>
      <c r="D177" s="78" t="s">
        <v>62</v>
      </c>
      <c r="E177" s="78" t="s">
        <v>387</v>
      </c>
      <c r="F177" s="35" t="s">
        <v>230</v>
      </c>
      <c r="G177" s="122" t="s">
        <v>441</v>
      </c>
      <c r="H177" s="123" t="n">
        <v>7000</v>
      </c>
      <c r="I177" s="171" t="n">
        <v>27000</v>
      </c>
      <c r="J177" s="171" t="n">
        <v>20000</v>
      </c>
      <c r="K177" s="171" t="n">
        <v>13991</v>
      </c>
      <c r="L177" s="172" t="n">
        <f aca="false">K177/J177*100</f>
        <v>69.955</v>
      </c>
      <c r="M177" s="172" t="n">
        <f aca="false">K177/I177*100</f>
        <v>51.8185185185185</v>
      </c>
    </row>
    <row r="178" customFormat="false" ht="12.75" hidden="false" customHeight="false" outlineLevel="0" collapsed="false">
      <c r="A178" s="144" t="n">
        <v>118</v>
      </c>
      <c r="B178" s="78" t="s">
        <v>39</v>
      </c>
      <c r="C178" s="78"/>
      <c r="D178" s="78" t="s">
        <v>62</v>
      </c>
      <c r="E178" s="78" t="s">
        <v>387</v>
      </c>
      <c r="F178" s="35" t="s">
        <v>230</v>
      </c>
      <c r="G178" s="122" t="s">
        <v>442</v>
      </c>
      <c r="H178" s="123"/>
      <c r="I178" s="171"/>
      <c r="J178" s="171" t="n">
        <v>20000</v>
      </c>
      <c r="K178" s="171" t="n">
        <v>0</v>
      </c>
      <c r="L178" s="172" t="n">
        <f aca="false">K178/J178*100</f>
        <v>0</v>
      </c>
      <c r="M178" s="172" t="e">
        <f aca="false">K178/I178*100</f>
        <v>#DIV/0!</v>
      </c>
    </row>
    <row r="179" customFormat="false" ht="12.75" hidden="false" customHeight="false" outlineLevel="0" collapsed="false">
      <c r="A179" s="144" t="n">
        <v>119</v>
      </c>
      <c r="B179" s="78"/>
      <c r="C179" s="78"/>
      <c r="D179" s="78" t="s">
        <v>62</v>
      </c>
      <c r="E179" s="78" t="s">
        <v>387</v>
      </c>
      <c r="F179" s="35" t="s">
        <v>230</v>
      </c>
      <c r="G179" s="122" t="s">
        <v>443</v>
      </c>
      <c r="H179" s="123" t="n">
        <v>0</v>
      </c>
      <c r="I179" s="171" t="n">
        <v>0</v>
      </c>
      <c r="J179" s="171" t="n">
        <v>50000</v>
      </c>
      <c r="K179" s="171" t="n">
        <v>0</v>
      </c>
      <c r="L179" s="172" t="n">
        <f aca="false">K179/J179*100</f>
        <v>0</v>
      </c>
      <c r="M179" s="172" t="e">
        <f aca="false">K179/I179*100</f>
        <v>#DIV/0!</v>
      </c>
    </row>
    <row r="180" customFormat="false" ht="12.75" hidden="false" customHeight="false" outlineLevel="0" collapsed="false">
      <c r="A180" s="144" t="n">
        <v>120</v>
      </c>
      <c r="B180" s="78"/>
      <c r="C180" s="78"/>
      <c r="D180" s="78" t="s">
        <v>62</v>
      </c>
      <c r="E180" s="78" t="s">
        <v>387</v>
      </c>
      <c r="F180" s="35" t="s">
        <v>230</v>
      </c>
      <c r="G180" s="122" t="s">
        <v>444</v>
      </c>
      <c r="H180" s="123" t="n">
        <v>0</v>
      </c>
      <c r="I180" s="171" t="n">
        <v>26605.5</v>
      </c>
      <c r="J180" s="171" t="n">
        <v>40000</v>
      </c>
      <c r="K180" s="171" t="n">
        <v>0</v>
      </c>
      <c r="L180" s="172" t="n">
        <f aca="false">K180/J180*100</f>
        <v>0</v>
      </c>
      <c r="M180" s="172" t="n">
        <f aca="false">K180/I180*100</f>
        <v>0</v>
      </c>
    </row>
    <row r="181" customFormat="false" ht="12.75" hidden="false" customHeight="false" outlineLevel="0" collapsed="false">
      <c r="A181" s="144" t="n">
        <v>121</v>
      </c>
      <c r="B181" s="78"/>
      <c r="C181" s="78"/>
      <c r="D181" s="78" t="s">
        <v>62</v>
      </c>
      <c r="E181" s="78" t="s">
        <v>387</v>
      </c>
      <c r="F181" s="35" t="s">
        <v>230</v>
      </c>
      <c r="G181" s="36" t="s">
        <v>445</v>
      </c>
      <c r="H181" s="123" t="n">
        <v>12000</v>
      </c>
      <c r="I181" s="171" t="n">
        <v>15000</v>
      </c>
      <c r="J181" s="171" t="n">
        <v>15000</v>
      </c>
      <c r="K181" s="171" t="n">
        <v>35000</v>
      </c>
      <c r="L181" s="172" t="n">
        <f aca="false">K181/J181*100</f>
        <v>233.333333333333</v>
      </c>
      <c r="M181" s="172" t="n">
        <f aca="false">K181/I181*100</f>
        <v>233.333333333333</v>
      </c>
    </row>
    <row r="182" customFormat="false" ht="12.75" hidden="false" customHeight="false" outlineLevel="0" collapsed="false">
      <c r="A182" s="179" t="s">
        <v>446</v>
      </c>
      <c r="B182" s="180"/>
      <c r="C182" s="180"/>
      <c r="D182" s="180"/>
      <c r="E182" s="180"/>
      <c r="F182" s="181"/>
      <c r="G182" s="243"/>
      <c r="H182" s="272" t="n">
        <f aca="false">SUM(H184:H188)</f>
        <v>32857.1</v>
      </c>
      <c r="I182" s="272" t="n">
        <f aca="false">SUM(I184:I188)</f>
        <v>25621.97</v>
      </c>
      <c r="J182" s="165" t="n">
        <f aca="false">SUM(J184:J188)</f>
        <v>170000</v>
      </c>
      <c r="K182" s="165" t="n">
        <f aca="false">SUM(K184:K188)</f>
        <v>41186.11</v>
      </c>
      <c r="L182" s="165" t="n">
        <f aca="false">K182/J182*100</f>
        <v>24.2271235294118</v>
      </c>
      <c r="M182" s="165" t="n">
        <f aca="false">K182/I182*100</f>
        <v>160.745290077227</v>
      </c>
    </row>
    <row r="183" customFormat="false" ht="12.75" hidden="false" customHeight="false" outlineLevel="0" collapsed="false">
      <c r="A183" s="175" t="s">
        <v>447</v>
      </c>
      <c r="B183" s="176"/>
      <c r="C183" s="176"/>
      <c r="D183" s="176"/>
      <c r="E183" s="176"/>
      <c r="F183" s="184"/>
      <c r="G183" s="241"/>
      <c r="H183" s="160"/>
      <c r="I183" s="160"/>
      <c r="J183" s="160"/>
      <c r="K183" s="160"/>
      <c r="L183" s="160"/>
      <c r="M183" s="160"/>
    </row>
    <row r="184" customFormat="false" ht="12.75" hidden="false" customHeight="false" outlineLevel="0" collapsed="false">
      <c r="A184" s="144" t="n">
        <v>122</v>
      </c>
      <c r="B184" s="78"/>
      <c r="C184" s="78"/>
      <c r="D184" s="78" t="s">
        <v>62</v>
      </c>
      <c r="E184" s="78" t="s">
        <v>448</v>
      </c>
      <c r="F184" s="35" t="s">
        <v>449</v>
      </c>
      <c r="G184" s="122" t="s">
        <v>450</v>
      </c>
      <c r="H184" s="123" t="n">
        <v>4134.13</v>
      </c>
      <c r="I184" s="171" t="n">
        <v>1046.64</v>
      </c>
      <c r="J184" s="171" t="n">
        <v>10000</v>
      </c>
      <c r="K184" s="171" t="n">
        <v>2394</v>
      </c>
      <c r="L184" s="172" t="n">
        <f aca="false">K184/J184*100</f>
        <v>23.94</v>
      </c>
      <c r="M184" s="172" t="n">
        <f aca="false">K184/I184*100</f>
        <v>228.731942215088</v>
      </c>
    </row>
    <row r="185" customFormat="false" ht="12.75" hidden="false" customHeight="false" outlineLevel="0" collapsed="false">
      <c r="A185" s="144" t="n">
        <v>123</v>
      </c>
      <c r="B185" s="78"/>
      <c r="C185" s="78"/>
      <c r="D185" s="78" t="s">
        <v>62</v>
      </c>
      <c r="E185" s="78" t="s">
        <v>448</v>
      </c>
      <c r="F185" s="35" t="s">
        <v>299</v>
      </c>
      <c r="G185" s="122" t="s">
        <v>451</v>
      </c>
      <c r="H185" s="123" t="n">
        <v>0</v>
      </c>
      <c r="I185" s="171" t="n">
        <v>3000</v>
      </c>
      <c r="J185" s="171" t="n">
        <v>4000</v>
      </c>
      <c r="K185" s="171" t="n">
        <v>0</v>
      </c>
      <c r="L185" s="172" t="n">
        <f aca="false">K185/J185*100</f>
        <v>0</v>
      </c>
      <c r="M185" s="172" t="n">
        <f aca="false">K185/I185*100</f>
        <v>0</v>
      </c>
    </row>
    <row r="186" customFormat="false" ht="12.75" hidden="false" customHeight="false" outlineLevel="0" collapsed="false">
      <c r="A186" s="144" t="n">
        <v>124</v>
      </c>
      <c r="B186" s="78"/>
      <c r="C186" s="78"/>
      <c r="D186" s="78" t="s">
        <v>62</v>
      </c>
      <c r="E186" s="78" t="s">
        <v>448</v>
      </c>
      <c r="F186" s="35" t="s">
        <v>215</v>
      </c>
      <c r="G186" s="122" t="s">
        <v>452</v>
      </c>
      <c r="H186" s="123" t="n">
        <v>3000</v>
      </c>
      <c r="I186" s="171" t="n">
        <v>6984.5</v>
      </c>
      <c r="J186" s="171" t="n">
        <v>5000</v>
      </c>
      <c r="K186" s="171" t="n">
        <v>10659.38</v>
      </c>
      <c r="L186" s="172" t="n">
        <f aca="false">K186/J186*100</f>
        <v>213.1876</v>
      </c>
      <c r="M186" s="172" t="n">
        <f aca="false">K186/I186*100</f>
        <v>152.614789891903</v>
      </c>
    </row>
    <row r="187" customFormat="false" ht="12.75" hidden="false" customHeight="false" outlineLevel="0" collapsed="false">
      <c r="A187" s="144" t="n">
        <v>125</v>
      </c>
      <c r="B187" s="78"/>
      <c r="C187" s="78"/>
      <c r="D187" s="78" t="s">
        <v>62</v>
      </c>
      <c r="E187" s="78" t="s">
        <v>448</v>
      </c>
      <c r="F187" s="35" t="s">
        <v>453</v>
      </c>
      <c r="G187" s="122" t="s">
        <v>454</v>
      </c>
      <c r="H187" s="123" t="n">
        <v>25722.97</v>
      </c>
      <c r="I187" s="171" t="n">
        <v>3053.89</v>
      </c>
      <c r="J187" s="171" t="n">
        <v>100000</v>
      </c>
      <c r="K187" s="171" t="n">
        <v>13172.28</v>
      </c>
      <c r="L187" s="172" t="n">
        <f aca="false">K187/J187*100</f>
        <v>13.17228</v>
      </c>
      <c r="M187" s="172" t="n">
        <f aca="false">K187/I187*100</f>
        <v>431.327912924172</v>
      </c>
    </row>
    <row r="188" customFormat="false" ht="12.75" hidden="false" customHeight="false" outlineLevel="0" collapsed="false">
      <c r="A188" s="144" t="n">
        <v>126</v>
      </c>
      <c r="B188" s="78"/>
      <c r="C188" s="78"/>
      <c r="D188" s="78" t="s">
        <v>62</v>
      </c>
      <c r="E188" s="78" t="s">
        <v>448</v>
      </c>
      <c r="F188" s="35" t="s">
        <v>358</v>
      </c>
      <c r="G188" s="122" t="s">
        <v>455</v>
      </c>
      <c r="H188" s="123" t="n">
        <v>0</v>
      </c>
      <c r="I188" s="171" t="n">
        <v>11536.94</v>
      </c>
      <c r="J188" s="171" t="n">
        <v>51000</v>
      </c>
      <c r="K188" s="171" t="n">
        <v>14960.45</v>
      </c>
      <c r="L188" s="172" t="n">
        <f aca="false">K188/J188*100</f>
        <v>29.3342156862745</v>
      </c>
      <c r="M188" s="172" t="n">
        <f aca="false">K188/I188*100</f>
        <v>129.674333055386</v>
      </c>
    </row>
    <row r="189" customFormat="false" ht="12.75" hidden="false" customHeight="false" outlineLevel="0" collapsed="false">
      <c r="A189" s="179" t="s">
        <v>456</v>
      </c>
      <c r="B189" s="180"/>
      <c r="C189" s="180"/>
      <c r="D189" s="180"/>
      <c r="E189" s="180"/>
      <c r="F189" s="181"/>
      <c r="G189" s="243"/>
      <c r="H189" s="272" t="n">
        <f aca="false">SUM(H191:H200)</f>
        <v>645759.02</v>
      </c>
      <c r="I189" s="272" t="n">
        <f aca="false">SUM(I191:I200)</f>
        <v>462332.7</v>
      </c>
      <c r="J189" s="165" t="n">
        <f aca="false">SUM(J191:J200)</f>
        <v>1450000</v>
      </c>
      <c r="K189" s="165" t="n">
        <f aca="false">SUM(K191:K200)</f>
        <v>304005.34</v>
      </c>
      <c r="L189" s="165" t="n">
        <f aca="false">K189/J189*100</f>
        <v>20.9658855172414</v>
      </c>
      <c r="M189" s="165" t="n">
        <f aca="false">K189/I189*100</f>
        <v>65.754669743239</v>
      </c>
    </row>
    <row r="190" customFormat="false" ht="12.75" hidden="false" customHeight="false" outlineLevel="0" collapsed="false">
      <c r="A190" s="237" t="s">
        <v>457</v>
      </c>
      <c r="B190" s="238"/>
      <c r="C190" s="238"/>
      <c r="D190" s="238"/>
      <c r="E190" s="238"/>
      <c r="F190" s="186"/>
      <c r="G190" s="239"/>
      <c r="H190" s="160"/>
      <c r="I190" s="160"/>
      <c r="J190" s="160"/>
      <c r="K190" s="160"/>
      <c r="L190" s="160"/>
      <c r="M190" s="160"/>
    </row>
    <row r="191" customFormat="false" ht="12.75" hidden="false" customHeight="false" outlineLevel="0" collapsed="false">
      <c r="A191" s="144" t="n">
        <v>127</v>
      </c>
      <c r="B191" s="78" t="s">
        <v>39</v>
      </c>
      <c r="C191" s="78"/>
      <c r="D191" s="78"/>
      <c r="E191" s="78" t="s">
        <v>448</v>
      </c>
      <c r="F191" s="35" t="s">
        <v>458</v>
      </c>
      <c r="G191" s="122" t="s">
        <v>459</v>
      </c>
      <c r="H191" s="123" t="n">
        <v>506699.34</v>
      </c>
      <c r="I191" s="171" t="n">
        <v>237501.26</v>
      </c>
      <c r="J191" s="171" t="n">
        <v>330000</v>
      </c>
      <c r="K191" s="171" t="n">
        <v>195089.84</v>
      </c>
      <c r="L191" s="172" t="n">
        <f aca="false">K191/J191*100</f>
        <v>59.1181333333333</v>
      </c>
      <c r="M191" s="172" t="n">
        <f aca="false">K191/I191*100</f>
        <v>82.1426547379159</v>
      </c>
    </row>
    <row r="192" customFormat="false" ht="12.75" hidden="false" customHeight="false" outlineLevel="0" collapsed="false">
      <c r="A192" s="144" t="n">
        <v>128</v>
      </c>
      <c r="B192" s="78" t="s">
        <v>39</v>
      </c>
      <c r="C192" s="78"/>
      <c r="D192" s="78"/>
      <c r="E192" s="78" t="s">
        <v>448</v>
      </c>
      <c r="F192" s="35" t="s">
        <v>458</v>
      </c>
      <c r="G192" s="122" t="s">
        <v>460</v>
      </c>
      <c r="H192" s="123" t="n">
        <f aca="false">3105.58+119194.1</f>
        <v>122299.68</v>
      </c>
      <c r="I192" s="171" t="n">
        <v>221331.44</v>
      </c>
      <c r="J192" s="171" t="n">
        <v>400000</v>
      </c>
      <c r="K192" s="171" t="n">
        <v>18300</v>
      </c>
      <c r="L192" s="172" t="n">
        <f aca="false">K192/J192*100</f>
        <v>4.575</v>
      </c>
      <c r="M192" s="172" t="n">
        <f aca="false">K192/I192*100</f>
        <v>8.26814301664508</v>
      </c>
    </row>
    <row r="193" customFormat="false" ht="12.75" hidden="false" customHeight="false" outlineLevel="0" collapsed="false">
      <c r="A193" s="144" t="n">
        <v>129</v>
      </c>
      <c r="B193" s="78" t="s">
        <v>39</v>
      </c>
      <c r="C193" s="78"/>
      <c r="D193" s="78"/>
      <c r="E193" s="78" t="s">
        <v>448</v>
      </c>
      <c r="F193" s="35" t="s">
        <v>458</v>
      </c>
      <c r="G193" s="122" t="s">
        <v>461</v>
      </c>
      <c r="H193" s="123" t="n">
        <v>0</v>
      </c>
      <c r="I193" s="171"/>
      <c r="J193" s="171" t="n">
        <v>200000</v>
      </c>
      <c r="K193" s="171" t="n">
        <v>90615.5</v>
      </c>
      <c r="L193" s="172" t="n">
        <f aca="false">K193/J193*100</f>
        <v>45.30775</v>
      </c>
      <c r="M193" s="172" t="e">
        <f aca="false">K193/I193*100</f>
        <v>#DIV/0!</v>
      </c>
    </row>
    <row r="194" customFormat="false" ht="12.75" hidden="true" customHeight="false" outlineLevel="0" collapsed="false">
      <c r="A194" s="144"/>
      <c r="B194" s="78"/>
      <c r="C194" s="78"/>
      <c r="D194" s="78"/>
      <c r="E194" s="78" t="s">
        <v>448</v>
      </c>
      <c r="F194" s="35" t="s">
        <v>388</v>
      </c>
      <c r="G194" s="122" t="s">
        <v>462</v>
      </c>
      <c r="H194" s="123" t="n">
        <v>0</v>
      </c>
      <c r="I194" s="171" t="n">
        <v>0</v>
      </c>
      <c r="J194" s="171" t="n">
        <v>0</v>
      </c>
      <c r="K194" s="171"/>
      <c r="L194" s="172" t="e">
        <f aca="false">K194/J194*100</f>
        <v>#DIV/0!</v>
      </c>
      <c r="M194" s="172" t="e">
        <f aca="false">K194/I194*100</f>
        <v>#DIV/0!</v>
      </c>
    </row>
    <row r="195" customFormat="false" ht="12.75" hidden="true" customHeight="false" outlineLevel="0" collapsed="false">
      <c r="A195" s="144"/>
      <c r="B195" s="78"/>
      <c r="C195" s="78"/>
      <c r="D195" s="78"/>
      <c r="E195" s="78" t="s">
        <v>448</v>
      </c>
      <c r="F195" s="35" t="s">
        <v>458</v>
      </c>
      <c r="G195" s="122" t="s">
        <v>463</v>
      </c>
      <c r="H195" s="123"/>
      <c r="I195" s="171" t="n">
        <v>0</v>
      </c>
      <c r="J195" s="171" t="n">
        <v>0</v>
      </c>
      <c r="K195" s="171"/>
      <c r="L195" s="172" t="e">
        <f aca="false">K195/J195*100</f>
        <v>#DIV/0!</v>
      </c>
      <c r="M195" s="172" t="e">
        <f aca="false">K195/I195*100</f>
        <v>#DIV/0!</v>
      </c>
    </row>
    <row r="196" customFormat="false" ht="12.75" hidden="true" customHeight="false" outlineLevel="0" collapsed="false">
      <c r="A196" s="144"/>
      <c r="B196" s="78"/>
      <c r="C196" s="78"/>
      <c r="D196" s="78"/>
      <c r="E196" s="78" t="s">
        <v>448</v>
      </c>
      <c r="F196" s="35" t="s">
        <v>464</v>
      </c>
      <c r="G196" s="122" t="s">
        <v>465</v>
      </c>
      <c r="H196" s="123" t="n">
        <v>9760</v>
      </c>
      <c r="I196" s="171" t="n">
        <v>0</v>
      </c>
      <c r="J196" s="171" t="n">
        <v>0</v>
      </c>
      <c r="K196" s="171"/>
      <c r="L196" s="172" t="e">
        <f aca="false">K196/J196*100</f>
        <v>#DIV/0!</v>
      </c>
      <c r="M196" s="172" t="e">
        <f aca="false">K196/I196*100</f>
        <v>#DIV/0!</v>
      </c>
    </row>
    <row r="197" customFormat="false" ht="12.75" hidden="false" customHeight="false" outlineLevel="0" collapsed="false">
      <c r="A197" s="144" t="n">
        <v>130</v>
      </c>
      <c r="B197" s="78" t="s">
        <v>39</v>
      </c>
      <c r="C197" s="78"/>
      <c r="D197" s="78"/>
      <c r="E197" s="78" t="s">
        <v>448</v>
      </c>
      <c r="F197" s="35" t="s">
        <v>458</v>
      </c>
      <c r="G197" s="122" t="s">
        <v>466</v>
      </c>
      <c r="H197" s="123"/>
      <c r="I197" s="171" t="n">
        <v>0</v>
      </c>
      <c r="J197" s="171" t="n">
        <v>70000</v>
      </c>
      <c r="K197" s="171" t="n">
        <v>0</v>
      </c>
      <c r="L197" s="172" t="n">
        <f aca="false">K197/J197*100</f>
        <v>0</v>
      </c>
      <c r="M197" s="172" t="e">
        <f aca="false">K197/I197*100</f>
        <v>#DIV/0!</v>
      </c>
    </row>
    <row r="198" customFormat="false" ht="12.75" hidden="false" customHeight="false" outlineLevel="0" collapsed="false">
      <c r="A198" s="144" t="n">
        <v>131</v>
      </c>
      <c r="B198" s="78" t="s">
        <v>17</v>
      </c>
      <c r="C198" s="78"/>
      <c r="D198" s="78" t="s">
        <v>62</v>
      </c>
      <c r="E198" s="78" t="s">
        <v>448</v>
      </c>
      <c r="F198" s="35" t="s">
        <v>358</v>
      </c>
      <c r="G198" s="122" t="s">
        <v>467</v>
      </c>
      <c r="H198" s="123" t="n">
        <v>7000</v>
      </c>
      <c r="I198" s="171" t="n">
        <v>3500</v>
      </c>
      <c r="J198" s="171" t="n">
        <v>150000</v>
      </c>
      <c r="K198" s="171" t="n">
        <v>0</v>
      </c>
      <c r="L198" s="172" t="n">
        <f aca="false">K198/J198*100</f>
        <v>0</v>
      </c>
      <c r="M198" s="172" t="n">
        <f aca="false">K198/I198*100</f>
        <v>0</v>
      </c>
    </row>
    <row r="199" customFormat="false" ht="12.75" hidden="true" customHeight="false" outlineLevel="0" collapsed="false">
      <c r="A199" s="144"/>
      <c r="B199" s="78"/>
      <c r="C199" s="78"/>
      <c r="D199" s="78"/>
      <c r="E199" s="78" t="s">
        <v>448</v>
      </c>
      <c r="F199" s="35" t="s">
        <v>458</v>
      </c>
      <c r="G199" s="122" t="s">
        <v>468</v>
      </c>
      <c r="H199" s="123"/>
      <c r="I199" s="171" t="n">
        <v>0</v>
      </c>
      <c r="J199" s="171" t="n">
        <v>0</v>
      </c>
      <c r="K199" s="171"/>
      <c r="L199" s="172" t="e">
        <f aca="false">K199/J199*100</f>
        <v>#DIV/0!</v>
      </c>
      <c r="M199" s="172" t="e">
        <f aca="false">K199/I199*100</f>
        <v>#DIV/0!</v>
      </c>
    </row>
    <row r="200" customFormat="false" ht="12.75" hidden="false" customHeight="false" outlineLevel="0" collapsed="false">
      <c r="A200" s="144" t="n">
        <v>132</v>
      </c>
      <c r="B200" s="78" t="s">
        <v>17</v>
      </c>
      <c r="C200" s="78"/>
      <c r="D200" s="78" t="s">
        <v>62</v>
      </c>
      <c r="E200" s="78" t="s">
        <v>448</v>
      </c>
      <c r="F200" s="35" t="s">
        <v>464</v>
      </c>
      <c r="G200" s="122" t="s">
        <v>469</v>
      </c>
      <c r="H200" s="123" t="n">
        <v>0</v>
      </c>
      <c r="I200" s="123" t="n">
        <v>0</v>
      </c>
      <c r="J200" s="171" t="n">
        <v>300000</v>
      </c>
      <c r="K200" s="171" t="n">
        <v>0</v>
      </c>
      <c r="L200" s="172" t="n">
        <f aca="false">K200/J200*100</f>
        <v>0</v>
      </c>
      <c r="M200" s="172" t="e">
        <f aca="false">K200/I200*100</f>
        <v>#DIV/0!</v>
      </c>
    </row>
    <row r="201" customFormat="false" ht="12.75" hidden="false" customHeight="false" outlineLevel="0" collapsed="false">
      <c r="A201" s="179" t="s">
        <v>470</v>
      </c>
      <c r="B201" s="180"/>
      <c r="C201" s="180"/>
      <c r="D201" s="180"/>
      <c r="E201" s="180"/>
      <c r="F201" s="273"/>
      <c r="G201" s="274"/>
      <c r="H201" s="266" t="n">
        <f aca="false">H203</f>
        <v>0</v>
      </c>
      <c r="I201" s="266" t="n">
        <f aca="false">I203+I204</f>
        <v>0</v>
      </c>
      <c r="J201" s="165" t="n">
        <f aca="false">J203+J204</f>
        <v>1500000</v>
      </c>
      <c r="K201" s="165" t="n">
        <f aca="false">K203+K204</f>
        <v>0</v>
      </c>
      <c r="L201" s="165" t="n">
        <f aca="false">K201/J201*100</f>
        <v>0</v>
      </c>
      <c r="M201" s="165" t="e">
        <f aca="false">K201/I201*100</f>
        <v>#DIV/0!</v>
      </c>
    </row>
    <row r="202" customFormat="false" ht="12.75" hidden="false" customHeight="false" outlineLevel="0" collapsed="false">
      <c r="A202" s="175" t="s">
        <v>471</v>
      </c>
      <c r="B202" s="176"/>
      <c r="C202" s="176"/>
      <c r="D202" s="176"/>
      <c r="E202" s="176"/>
      <c r="F202" s="186"/>
      <c r="G202" s="239"/>
      <c r="H202" s="160"/>
      <c r="I202" s="160"/>
      <c r="J202" s="160"/>
      <c r="K202" s="160"/>
      <c r="L202" s="160"/>
      <c r="M202" s="160"/>
    </row>
    <row r="203" customFormat="false" ht="12.75" hidden="true" customHeight="false" outlineLevel="0" collapsed="false">
      <c r="A203" s="144"/>
      <c r="B203" s="78"/>
      <c r="C203" s="78"/>
      <c r="D203" s="78"/>
      <c r="E203" s="78"/>
      <c r="F203" s="35" t="s">
        <v>472</v>
      </c>
      <c r="G203" s="122" t="s">
        <v>473</v>
      </c>
      <c r="H203" s="123" t="n">
        <v>0</v>
      </c>
      <c r="I203" s="123" t="n">
        <v>0</v>
      </c>
      <c r="J203" s="171" t="n">
        <v>0</v>
      </c>
      <c r="K203" s="171" t="n">
        <v>0</v>
      </c>
      <c r="L203" s="171"/>
      <c r="M203" s="171"/>
    </row>
    <row r="204" customFormat="false" ht="12.75" hidden="false" customHeight="false" outlineLevel="0" collapsed="false">
      <c r="A204" s="211" t="n">
        <v>133</v>
      </c>
      <c r="B204" s="188" t="s">
        <v>17</v>
      </c>
      <c r="C204" s="188" t="s">
        <v>140</v>
      </c>
      <c r="D204" s="188"/>
      <c r="E204" s="78" t="s">
        <v>448</v>
      </c>
      <c r="F204" s="189" t="s">
        <v>351</v>
      </c>
      <c r="G204" s="213" t="s">
        <v>474</v>
      </c>
      <c r="H204" s="123"/>
      <c r="I204" s="123" t="n">
        <v>0</v>
      </c>
      <c r="J204" s="171" t="n">
        <v>1500000</v>
      </c>
      <c r="K204" s="171" t="n">
        <v>0</v>
      </c>
      <c r="L204" s="172" t="n">
        <f aca="false">K204/J204*100</f>
        <v>0</v>
      </c>
      <c r="M204" s="172" t="e">
        <f aca="false">K204/I204*100</f>
        <v>#DIV/0!</v>
      </c>
    </row>
    <row r="205" customFormat="false" ht="12.75" hidden="false" customHeight="false" outlineLevel="0" collapsed="false">
      <c r="A205" s="275" t="s">
        <v>475</v>
      </c>
      <c r="B205" s="276"/>
      <c r="C205" s="276"/>
      <c r="D205" s="276"/>
      <c r="E205" s="276"/>
      <c r="F205" s="277"/>
      <c r="G205" s="278"/>
      <c r="H205" s="272" t="n">
        <f aca="false">H207</f>
        <v>35000</v>
      </c>
      <c r="I205" s="272" t="n">
        <f aca="false">I207</f>
        <v>85000</v>
      </c>
      <c r="J205" s="165" t="n">
        <f aca="false">J207</f>
        <v>75000</v>
      </c>
      <c r="K205" s="165" t="n">
        <f aca="false">K207</f>
        <v>30000</v>
      </c>
      <c r="L205" s="165" t="n">
        <f aca="false">K205/J205*100</f>
        <v>40</v>
      </c>
      <c r="M205" s="165" t="n">
        <f aca="false">K205/I205*100</f>
        <v>35.2941176470588</v>
      </c>
    </row>
    <row r="206" customFormat="false" ht="12.75" hidden="false" customHeight="false" outlineLevel="0" collapsed="false">
      <c r="A206" s="156" t="s">
        <v>476</v>
      </c>
      <c r="B206" s="157"/>
      <c r="C206" s="157"/>
      <c r="D206" s="157"/>
      <c r="E206" s="157"/>
      <c r="F206" s="158"/>
      <c r="G206" s="214"/>
      <c r="H206" s="160"/>
      <c r="I206" s="160"/>
      <c r="J206" s="160"/>
      <c r="K206" s="160"/>
      <c r="L206" s="160"/>
      <c r="M206" s="160"/>
    </row>
    <row r="207" customFormat="false" ht="12.75" hidden="false" customHeight="false" outlineLevel="0" collapsed="false">
      <c r="A207" s="218" t="n">
        <v>134</v>
      </c>
      <c r="B207" s="173"/>
      <c r="C207" s="173"/>
      <c r="D207" s="173" t="s">
        <v>62</v>
      </c>
      <c r="E207" s="78" t="s">
        <v>448</v>
      </c>
      <c r="F207" s="55" t="s">
        <v>358</v>
      </c>
      <c r="G207" s="219" t="s">
        <v>477</v>
      </c>
      <c r="H207" s="123" t="n">
        <v>35000</v>
      </c>
      <c r="I207" s="171" t="n">
        <v>85000</v>
      </c>
      <c r="J207" s="171" t="n">
        <v>75000</v>
      </c>
      <c r="K207" s="171" t="n">
        <v>30000</v>
      </c>
      <c r="L207" s="172" t="n">
        <f aca="false">K207/J207*100</f>
        <v>40</v>
      </c>
      <c r="M207" s="172" t="n">
        <f aca="false">K207/I207*100</f>
        <v>35.2941176470588</v>
      </c>
    </row>
    <row r="208" customFormat="false" ht="12.75" hidden="false" customHeight="false" outlineLevel="0" collapsed="false">
      <c r="A208" s="279" t="s">
        <v>478</v>
      </c>
      <c r="B208" s="280"/>
      <c r="C208" s="280"/>
      <c r="D208" s="280"/>
      <c r="E208" s="280"/>
      <c r="F208" s="245"/>
      <c r="G208" s="223"/>
      <c r="H208" s="281" t="n">
        <f aca="false">H210</f>
        <v>398044.41</v>
      </c>
      <c r="I208" s="281" t="n">
        <f aca="false">I210</f>
        <v>1174902.78</v>
      </c>
      <c r="J208" s="200" t="n">
        <f aca="false">J210</f>
        <v>20514000</v>
      </c>
      <c r="K208" s="200" t="n">
        <f aca="false">K210</f>
        <v>563745.32</v>
      </c>
      <c r="L208" s="199" t="n">
        <f aca="false">K208/J208*100</f>
        <v>2.7481004192259</v>
      </c>
      <c r="M208" s="199" t="n">
        <f aca="false">K208/I208*100</f>
        <v>47.9822951819043</v>
      </c>
    </row>
    <row r="209" customFormat="false" ht="12.75" hidden="false" customHeight="false" outlineLevel="0" collapsed="false">
      <c r="A209" s="175" t="s">
        <v>374</v>
      </c>
      <c r="B209" s="176"/>
      <c r="C209" s="176"/>
      <c r="D209" s="176"/>
      <c r="E209" s="176"/>
      <c r="F209" s="184"/>
      <c r="G209" s="239"/>
      <c r="H209" s="160"/>
      <c r="I209" s="160"/>
      <c r="J209" s="160"/>
      <c r="K209" s="160"/>
      <c r="L209" s="160"/>
      <c r="M209" s="160"/>
    </row>
    <row r="210" customFormat="false" ht="12.75" hidden="false" customHeight="false" outlineLevel="0" collapsed="false">
      <c r="A210" s="282" t="s">
        <v>479</v>
      </c>
      <c r="B210" s="283"/>
      <c r="C210" s="283"/>
      <c r="D210" s="283"/>
      <c r="E210" s="283"/>
      <c r="F210" s="273"/>
      <c r="G210" s="274"/>
      <c r="H210" s="266" t="n">
        <f aca="false">SUM(H212:H223)</f>
        <v>398044.41</v>
      </c>
      <c r="I210" s="266" t="n">
        <f aca="false">SUM(I212:I223)</f>
        <v>1174902.78</v>
      </c>
      <c r="J210" s="165" t="n">
        <f aca="false">SUM(J212:J223)</f>
        <v>20514000</v>
      </c>
      <c r="K210" s="165" t="n">
        <f aca="false">SUM(K212:K223)</f>
        <v>563745.32</v>
      </c>
      <c r="L210" s="165" t="n">
        <f aca="false">K210/J210*100</f>
        <v>2.7481004192259</v>
      </c>
      <c r="M210" s="165" t="n">
        <f aca="false">K210/I210*100</f>
        <v>47.9822951819043</v>
      </c>
    </row>
    <row r="211" customFormat="false" ht="14.25" hidden="false" customHeight="true" outlineLevel="0" collapsed="false">
      <c r="A211" s="237" t="s">
        <v>480</v>
      </c>
      <c r="B211" s="238"/>
      <c r="C211" s="238"/>
      <c r="D211" s="238"/>
      <c r="E211" s="238"/>
      <c r="F211" s="186"/>
      <c r="G211" s="239"/>
      <c r="H211" s="160"/>
      <c r="I211" s="160"/>
      <c r="J211" s="160"/>
      <c r="K211" s="160"/>
      <c r="L211" s="160"/>
      <c r="M211" s="160"/>
    </row>
    <row r="212" customFormat="false" ht="25.5" hidden="false" customHeight="false" outlineLevel="0" collapsed="false">
      <c r="A212" s="144" t="n">
        <v>135</v>
      </c>
      <c r="B212" s="78"/>
      <c r="C212" s="78"/>
      <c r="D212" s="78" t="s">
        <v>62</v>
      </c>
      <c r="E212" s="78" t="s">
        <v>481</v>
      </c>
      <c r="F212" s="35" t="s">
        <v>278</v>
      </c>
      <c r="G212" s="122" t="s">
        <v>482</v>
      </c>
      <c r="H212" s="123" t="n">
        <f aca="false">30257.4+158600</f>
        <v>188857.4</v>
      </c>
      <c r="I212" s="171" t="n">
        <v>223533.28</v>
      </c>
      <c r="J212" s="171" t="n">
        <v>200000</v>
      </c>
      <c r="K212" s="171" t="n">
        <v>9435.9</v>
      </c>
      <c r="L212" s="172" t="n">
        <f aca="false">K212/J212*100</f>
        <v>4.71795</v>
      </c>
      <c r="M212" s="172" t="n">
        <f aca="false">K212/I212*100</f>
        <v>4.22125063435744</v>
      </c>
    </row>
    <row r="213" customFormat="false" ht="12.75" hidden="false" customHeight="false" outlineLevel="0" collapsed="false">
      <c r="A213" s="144" t="s">
        <v>483</v>
      </c>
      <c r="B213" s="78"/>
      <c r="C213" s="78"/>
      <c r="D213" s="78" t="s">
        <v>62</v>
      </c>
      <c r="E213" s="78" t="s">
        <v>484</v>
      </c>
      <c r="F213" s="35" t="s">
        <v>351</v>
      </c>
      <c r="G213" s="122" t="s">
        <v>485</v>
      </c>
      <c r="H213" s="123"/>
      <c r="I213" s="123" t="n">
        <v>107276.68</v>
      </c>
      <c r="J213" s="171"/>
      <c r="K213" s="171" t="n">
        <v>302922.27</v>
      </c>
      <c r="L213" s="172" t="e">
        <f aca="false">K213/J213*100</f>
        <v>#DIV/0!</v>
      </c>
      <c r="M213" s="172" t="n">
        <f aca="false">K213/I213*100</f>
        <v>282.374762157069</v>
      </c>
    </row>
    <row r="214" customFormat="false" ht="12.75" hidden="false" customHeight="false" outlineLevel="0" collapsed="false">
      <c r="A214" s="144" t="n">
        <v>136</v>
      </c>
      <c r="B214" s="78" t="s">
        <v>39</v>
      </c>
      <c r="C214" s="78" t="s">
        <v>17</v>
      </c>
      <c r="D214" s="78" t="s">
        <v>140</v>
      </c>
      <c r="E214" s="78" t="s">
        <v>481</v>
      </c>
      <c r="F214" s="35" t="s">
        <v>486</v>
      </c>
      <c r="G214" s="122" t="s">
        <v>487</v>
      </c>
      <c r="H214" s="123"/>
      <c r="I214" s="123" t="n">
        <v>517951.01</v>
      </c>
      <c r="J214" s="171" t="n">
        <v>19400000</v>
      </c>
      <c r="K214" s="171" t="n">
        <v>41892.4</v>
      </c>
      <c r="L214" s="172" t="n">
        <f aca="false">K214/J214*100</f>
        <v>0.215940206185567</v>
      </c>
      <c r="M214" s="172" t="n">
        <f aca="false">K214/I214*100</f>
        <v>8.08810084181514</v>
      </c>
    </row>
    <row r="215" customFormat="false" ht="12.75" hidden="true" customHeight="false" outlineLevel="0" collapsed="false">
      <c r="A215" s="144"/>
      <c r="B215" s="78"/>
      <c r="C215" s="78"/>
      <c r="D215" s="78"/>
      <c r="E215" s="78"/>
      <c r="F215" s="35" t="s">
        <v>351</v>
      </c>
      <c r="G215" s="122" t="s">
        <v>488</v>
      </c>
      <c r="H215" s="123"/>
      <c r="I215" s="123" t="n">
        <v>3115.93</v>
      </c>
      <c r="J215" s="171" t="n">
        <v>0</v>
      </c>
      <c r="K215" s="171" t="n">
        <v>0</v>
      </c>
      <c r="L215" s="171"/>
      <c r="M215" s="171"/>
    </row>
    <row r="216" customFormat="false" ht="12.75" hidden="false" customHeight="false" outlineLevel="0" collapsed="false">
      <c r="A216" s="237" t="s">
        <v>489</v>
      </c>
      <c r="B216" s="238"/>
      <c r="C216" s="238"/>
      <c r="D216" s="238"/>
      <c r="E216" s="238"/>
      <c r="F216" s="186"/>
      <c r="G216" s="239"/>
      <c r="H216" s="160"/>
      <c r="I216" s="160"/>
      <c r="J216" s="160"/>
      <c r="K216" s="160"/>
      <c r="L216" s="160"/>
      <c r="M216" s="160"/>
    </row>
    <row r="217" customFormat="false" ht="25.5" hidden="false" customHeight="false" outlineLevel="0" collapsed="false">
      <c r="A217" s="144" t="n">
        <v>138</v>
      </c>
      <c r="B217" s="78"/>
      <c r="C217" s="78"/>
      <c r="D217" s="78"/>
      <c r="E217" s="78" t="s">
        <v>481</v>
      </c>
      <c r="F217" s="35" t="s">
        <v>278</v>
      </c>
      <c r="G217" s="122" t="s">
        <v>490</v>
      </c>
      <c r="H217" s="123" t="n">
        <v>11857.92</v>
      </c>
      <c r="I217" s="171" t="n">
        <f aca="false">77629.01+396.87</f>
        <v>78025.88</v>
      </c>
      <c r="J217" s="171" t="n">
        <v>0</v>
      </c>
      <c r="K217" s="171" t="n">
        <v>6494.75</v>
      </c>
      <c r="L217" s="172" t="e">
        <f aca="false">K217/J217*100</f>
        <v>#DIV/0!</v>
      </c>
      <c r="M217" s="172" t="n">
        <f aca="false">K217/I217*100</f>
        <v>8.32384075642595</v>
      </c>
    </row>
    <row r="218" customFormat="false" ht="12.75" hidden="false" customHeight="false" outlineLevel="0" collapsed="false">
      <c r="A218" s="144" t="n">
        <v>137</v>
      </c>
      <c r="B218" s="78"/>
      <c r="C218" s="78"/>
      <c r="D218" s="78" t="s">
        <v>62</v>
      </c>
      <c r="E218" s="78" t="s">
        <v>481</v>
      </c>
      <c r="F218" s="35" t="s">
        <v>434</v>
      </c>
      <c r="G218" s="122" t="s">
        <v>491</v>
      </c>
      <c r="H218" s="139" t="n">
        <v>0</v>
      </c>
      <c r="I218" s="171" t="n">
        <v>0</v>
      </c>
      <c r="J218" s="171" t="n">
        <f aca="false">180000+50000+13500*11+12000+23500</f>
        <v>414000</v>
      </c>
      <c r="K218" s="171" t="n">
        <v>0</v>
      </c>
      <c r="L218" s="172" t="n">
        <f aca="false">K218/J218*100</f>
        <v>0</v>
      </c>
      <c r="M218" s="172" t="e">
        <f aca="false">K218/I218*100</f>
        <v>#DIV/0!</v>
      </c>
    </row>
    <row r="219" customFormat="false" ht="12.75" hidden="false" customHeight="false" outlineLevel="0" collapsed="false">
      <c r="A219" s="237" t="s">
        <v>492</v>
      </c>
      <c r="B219" s="238"/>
      <c r="C219" s="238"/>
      <c r="D219" s="238"/>
      <c r="E219" s="238"/>
      <c r="F219" s="186"/>
      <c r="G219" s="239"/>
      <c r="H219" s="160"/>
      <c r="I219" s="160"/>
      <c r="J219" s="160"/>
      <c r="K219" s="160"/>
      <c r="L219" s="160"/>
      <c r="M219" s="160"/>
    </row>
    <row r="220" customFormat="false" ht="12.75" hidden="false" customHeight="false" outlineLevel="0" collapsed="false">
      <c r="A220" s="144" t="n">
        <v>138</v>
      </c>
      <c r="B220" s="78"/>
      <c r="C220" s="78"/>
      <c r="D220" s="78" t="s">
        <v>62</v>
      </c>
      <c r="E220" s="78" t="s">
        <v>481</v>
      </c>
      <c r="F220" s="35" t="s">
        <v>434</v>
      </c>
      <c r="G220" s="122" t="s">
        <v>493</v>
      </c>
      <c r="H220" s="123" t="n">
        <v>120000</v>
      </c>
      <c r="I220" s="171" t="n">
        <v>160000</v>
      </c>
      <c r="J220" s="171" t="n">
        <v>400000</v>
      </c>
      <c r="K220" s="171" t="n">
        <v>31000</v>
      </c>
      <c r="L220" s="172" t="n">
        <f aca="false">K220/J220*100</f>
        <v>7.75</v>
      </c>
      <c r="M220" s="172" t="n">
        <f aca="false">K220/I220*100</f>
        <v>19.375</v>
      </c>
    </row>
    <row r="221" customFormat="false" ht="12.75" hidden="false" customHeight="false" outlineLevel="0" collapsed="false">
      <c r="A221" s="284" t="s">
        <v>494</v>
      </c>
      <c r="B221" s="285"/>
      <c r="C221" s="285"/>
      <c r="D221" s="285" t="s">
        <v>62</v>
      </c>
      <c r="E221" s="78" t="s">
        <v>484</v>
      </c>
      <c r="F221" s="35" t="s">
        <v>434</v>
      </c>
      <c r="G221" s="286" t="s">
        <v>495</v>
      </c>
      <c r="H221" s="123" t="n">
        <v>0</v>
      </c>
      <c r="I221" s="171" t="n">
        <v>0</v>
      </c>
      <c r="J221" s="171" t="n">
        <v>0</v>
      </c>
      <c r="K221" s="171" t="n">
        <v>8000</v>
      </c>
      <c r="L221" s="172" t="e">
        <f aca="false">K221/J221*100</f>
        <v>#DIV/0!</v>
      </c>
      <c r="M221" s="172" t="e">
        <f aca="false">K221/I221*100</f>
        <v>#DIV/0!</v>
      </c>
    </row>
    <row r="222" customFormat="false" ht="12.75" hidden="false" customHeight="false" outlineLevel="0" collapsed="false">
      <c r="A222" s="262" t="s">
        <v>496</v>
      </c>
      <c r="B222" s="263"/>
      <c r="C222" s="263"/>
      <c r="D222" s="263"/>
      <c r="E222" s="263"/>
      <c r="F222" s="264"/>
      <c r="G222" s="265"/>
      <c r="H222" s="160"/>
      <c r="I222" s="160"/>
      <c r="J222" s="160"/>
      <c r="K222" s="160"/>
      <c r="L222" s="160"/>
      <c r="M222" s="160"/>
    </row>
    <row r="223" customFormat="false" ht="12.75" hidden="false" customHeight="false" outlineLevel="0" collapsed="false">
      <c r="A223" s="287" t="n">
        <v>139</v>
      </c>
      <c r="B223" s="173"/>
      <c r="C223" s="173"/>
      <c r="D223" s="173" t="s">
        <v>62</v>
      </c>
      <c r="E223" s="78" t="s">
        <v>481</v>
      </c>
      <c r="F223" s="55" t="s">
        <v>434</v>
      </c>
      <c r="G223" s="219" t="s">
        <v>497</v>
      </c>
      <c r="H223" s="123" t="n">
        <f aca="false">21162.27+50785.82+5381</f>
        <v>77329.09</v>
      </c>
      <c r="I223" s="123" t="n">
        <v>85000</v>
      </c>
      <c r="J223" s="171" t="n">
        <v>100000</v>
      </c>
      <c r="K223" s="171" t="n">
        <v>164000</v>
      </c>
      <c r="L223" s="172" t="n">
        <f aca="false">K223/J223*100</f>
        <v>164</v>
      </c>
      <c r="M223" s="172" t="n">
        <f aca="false">K223/I223*100</f>
        <v>192.941176470588</v>
      </c>
    </row>
    <row r="224" customFormat="false" ht="12.75" hidden="false" customHeight="false" outlineLevel="0" collapsed="false">
      <c r="A224" s="279" t="s">
        <v>498</v>
      </c>
      <c r="B224" s="280"/>
      <c r="C224" s="280"/>
      <c r="D224" s="280"/>
      <c r="E224" s="280"/>
      <c r="F224" s="245"/>
      <c r="G224" s="223"/>
      <c r="H224" s="247" t="n">
        <f aca="false">H226+H232+H236</f>
        <v>179226.72</v>
      </c>
      <c r="I224" s="247" t="n">
        <f aca="false">I226+I232+I236</f>
        <v>170246.37</v>
      </c>
      <c r="J224" s="200" t="n">
        <f aca="false">J226+J232+J236</f>
        <v>598000</v>
      </c>
      <c r="K224" s="200" t="n">
        <f aca="false">K226+K232+K236</f>
        <v>164674.95</v>
      </c>
      <c r="L224" s="199" t="n">
        <f aca="false">K224/J224*100</f>
        <v>27.5376170568562</v>
      </c>
      <c r="M224" s="199" t="n">
        <f aca="false">K224/I224*100</f>
        <v>96.7274368316928</v>
      </c>
    </row>
    <row r="225" customFormat="false" ht="12.75" hidden="false" customHeight="false" outlineLevel="0" collapsed="false">
      <c r="A225" s="175" t="s">
        <v>499</v>
      </c>
      <c r="B225" s="176"/>
      <c r="C225" s="176"/>
      <c r="D225" s="176"/>
      <c r="E225" s="176"/>
      <c r="F225" s="184"/>
      <c r="G225" s="239"/>
      <c r="H225" s="160"/>
      <c r="I225" s="160"/>
      <c r="J225" s="160"/>
      <c r="K225" s="160"/>
      <c r="L225" s="160"/>
      <c r="M225" s="160"/>
    </row>
    <row r="226" customFormat="false" ht="12.75" hidden="false" customHeight="false" outlineLevel="0" collapsed="false">
      <c r="A226" s="282" t="s">
        <v>500</v>
      </c>
      <c r="B226" s="283"/>
      <c r="C226" s="283"/>
      <c r="D226" s="283"/>
      <c r="E226" s="283"/>
      <c r="F226" s="273"/>
      <c r="G226" s="274"/>
      <c r="H226" s="266" t="n">
        <f aca="false">SUM(H228:H231)</f>
        <v>146598.64</v>
      </c>
      <c r="I226" s="266" t="n">
        <f aca="false">SUM(I228:I231)</f>
        <v>123095.97</v>
      </c>
      <c r="J226" s="165" t="n">
        <f aca="false">SUM(J228:J231)</f>
        <v>355000</v>
      </c>
      <c r="K226" s="165" t="n">
        <f aca="false">SUM(K228:K231)</f>
        <v>112628</v>
      </c>
      <c r="L226" s="165" t="n">
        <f aca="false">K226/J226*100</f>
        <v>31.7261971830986</v>
      </c>
      <c r="M226" s="165" t="n">
        <f aca="false">K226/I226*100</f>
        <v>91.4960904081588</v>
      </c>
    </row>
    <row r="227" customFormat="false" ht="12.75" hidden="false" customHeight="false" outlineLevel="0" collapsed="false">
      <c r="A227" s="237" t="s">
        <v>501</v>
      </c>
      <c r="B227" s="238"/>
      <c r="C227" s="238"/>
      <c r="D227" s="238"/>
      <c r="E227" s="238"/>
      <c r="F227" s="186"/>
      <c r="G227" s="239"/>
      <c r="H227" s="160"/>
      <c r="I227" s="160"/>
      <c r="J227" s="160"/>
      <c r="K227" s="160"/>
      <c r="L227" s="160"/>
      <c r="M227" s="160"/>
    </row>
    <row r="228" customFormat="false" ht="12.75" hidden="false" customHeight="false" outlineLevel="0" collapsed="false">
      <c r="A228" s="144" t="n">
        <v>140</v>
      </c>
      <c r="B228" s="78"/>
      <c r="C228" s="78"/>
      <c r="D228" s="78" t="s">
        <v>62</v>
      </c>
      <c r="E228" s="78" t="s">
        <v>502</v>
      </c>
      <c r="F228" s="35" t="s">
        <v>503</v>
      </c>
      <c r="G228" s="122" t="s">
        <v>504</v>
      </c>
      <c r="H228" s="123" t="n">
        <v>29466.14</v>
      </c>
      <c r="I228" s="171" t="n">
        <v>30564.47</v>
      </c>
      <c r="J228" s="171" t="n">
        <v>75000</v>
      </c>
      <c r="K228" s="171" t="n">
        <v>25460</v>
      </c>
      <c r="L228" s="172" t="n">
        <f aca="false">K228/J228*100</f>
        <v>33.9466666666667</v>
      </c>
      <c r="M228" s="172" t="n">
        <f aca="false">K228/I228*100</f>
        <v>83.2993341615281</v>
      </c>
    </row>
    <row r="229" customFormat="false" ht="12.75" hidden="false" customHeight="false" outlineLevel="0" collapsed="false">
      <c r="A229" s="144" t="n">
        <v>141</v>
      </c>
      <c r="B229" s="78"/>
      <c r="C229" s="78"/>
      <c r="D229" s="78" t="s">
        <v>62</v>
      </c>
      <c r="E229" s="78" t="s">
        <v>502</v>
      </c>
      <c r="F229" s="35" t="s">
        <v>503</v>
      </c>
      <c r="G229" s="122" t="s">
        <v>505</v>
      </c>
      <c r="H229" s="123" t="n">
        <v>0</v>
      </c>
      <c r="I229" s="171"/>
      <c r="J229" s="171" t="n">
        <v>70000</v>
      </c>
      <c r="K229" s="171" t="n">
        <v>0</v>
      </c>
      <c r="L229" s="172" t="n">
        <f aca="false">K229/J229*100</f>
        <v>0</v>
      </c>
      <c r="M229" s="172" t="e">
        <f aca="false">K229/I229*100</f>
        <v>#DIV/0!</v>
      </c>
    </row>
    <row r="230" customFormat="false" ht="25.5" hidden="false" customHeight="false" outlineLevel="0" collapsed="false">
      <c r="A230" s="144" t="n">
        <v>142</v>
      </c>
      <c r="B230" s="288"/>
      <c r="C230" s="288"/>
      <c r="D230" s="78" t="s">
        <v>62</v>
      </c>
      <c r="E230" s="78" t="s">
        <v>502</v>
      </c>
      <c r="F230" s="35" t="s">
        <v>503</v>
      </c>
      <c r="G230" s="36" t="s">
        <v>506</v>
      </c>
      <c r="H230" s="123" t="n">
        <v>85932.5</v>
      </c>
      <c r="I230" s="171" t="n">
        <v>66131.5</v>
      </c>
      <c r="J230" s="171" t="n">
        <v>130000</v>
      </c>
      <c r="K230" s="171" t="n">
        <v>53068</v>
      </c>
      <c r="L230" s="172" t="n">
        <f aca="false">K230/J230*100</f>
        <v>40.8215384615385</v>
      </c>
      <c r="M230" s="172" t="n">
        <f aca="false">K230/I230*100</f>
        <v>80.2461761792792</v>
      </c>
    </row>
    <row r="231" customFormat="false" ht="12.75" hidden="false" customHeight="false" outlineLevel="0" collapsed="false">
      <c r="A231" s="144" t="n">
        <v>143</v>
      </c>
      <c r="B231" s="78"/>
      <c r="C231" s="78"/>
      <c r="D231" s="78" t="s">
        <v>62</v>
      </c>
      <c r="E231" s="78" t="s">
        <v>502</v>
      </c>
      <c r="F231" s="35" t="s">
        <v>503</v>
      </c>
      <c r="G231" s="122" t="s">
        <v>507</v>
      </c>
      <c r="H231" s="123" t="n">
        <v>31200</v>
      </c>
      <c r="I231" s="171" t="n">
        <v>26400</v>
      </c>
      <c r="J231" s="171" t="n">
        <v>80000</v>
      </c>
      <c r="K231" s="171" t="n">
        <v>34100</v>
      </c>
      <c r="L231" s="172" t="n">
        <f aca="false">K231/J231*100</f>
        <v>42.625</v>
      </c>
      <c r="M231" s="172" t="n">
        <f aca="false">K231/I231*100</f>
        <v>129.166666666667</v>
      </c>
    </row>
    <row r="232" customFormat="false" ht="12.75" hidden="false" customHeight="false" outlineLevel="0" collapsed="false">
      <c r="A232" s="282" t="s">
        <v>508</v>
      </c>
      <c r="B232" s="283"/>
      <c r="C232" s="283"/>
      <c r="D232" s="283"/>
      <c r="E232" s="283"/>
      <c r="F232" s="273"/>
      <c r="G232" s="274"/>
      <c r="H232" s="266" t="n">
        <f aca="false">SUM(H234:H235)</f>
        <v>5101.28</v>
      </c>
      <c r="I232" s="266" t="n">
        <f aca="false">SUM(I234:I235)</f>
        <v>22150.4</v>
      </c>
      <c r="J232" s="165" t="n">
        <f aca="false">SUM(J234:J235)</f>
        <v>57000</v>
      </c>
      <c r="K232" s="165" t="n">
        <f aca="false">SUM(K234:K235)</f>
        <v>6084.2</v>
      </c>
      <c r="L232" s="165" t="n">
        <f aca="false">K232/J232*100</f>
        <v>10.6740350877193</v>
      </c>
      <c r="M232" s="165" t="n">
        <f aca="false">K232/I232*100</f>
        <v>27.4676755273042</v>
      </c>
    </row>
    <row r="233" customFormat="false" ht="12.75" hidden="false" customHeight="false" outlineLevel="0" collapsed="false">
      <c r="A233" s="237" t="s">
        <v>509</v>
      </c>
      <c r="B233" s="238"/>
      <c r="C233" s="238"/>
      <c r="D233" s="238"/>
      <c r="E233" s="238"/>
      <c r="F233" s="186"/>
      <c r="G233" s="239"/>
      <c r="H233" s="160"/>
      <c r="I233" s="160"/>
      <c r="J233" s="160"/>
      <c r="K233" s="160"/>
      <c r="L233" s="160"/>
      <c r="M233" s="160"/>
    </row>
    <row r="234" customFormat="false" ht="12.75" hidden="false" customHeight="false" outlineLevel="0" collapsed="false">
      <c r="A234" s="144" t="n">
        <v>144</v>
      </c>
      <c r="B234" s="78"/>
      <c r="C234" s="78"/>
      <c r="D234" s="78" t="s">
        <v>62</v>
      </c>
      <c r="E234" s="78" t="s">
        <v>502</v>
      </c>
      <c r="F234" s="35" t="s">
        <v>358</v>
      </c>
      <c r="G234" s="122" t="s">
        <v>510</v>
      </c>
      <c r="H234" s="123" t="n">
        <v>3000</v>
      </c>
      <c r="I234" s="171" t="n">
        <v>16355</v>
      </c>
      <c r="J234" s="171" t="n">
        <v>50000</v>
      </c>
      <c r="K234" s="171" t="n">
        <v>4354</v>
      </c>
      <c r="L234" s="172" t="n">
        <f aca="false">K234/J234*100</f>
        <v>8.708</v>
      </c>
      <c r="M234" s="172" t="n">
        <f aca="false">K234/I234*100</f>
        <v>26.6218281870987</v>
      </c>
    </row>
    <row r="235" customFormat="false" ht="12.75" hidden="false" customHeight="false" outlineLevel="0" collapsed="false">
      <c r="A235" s="144" t="n">
        <v>145</v>
      </c>
      <c r="B235" s="78"/>
      <c r="C235" s="78"/>
      <c r="D235" s="78" t="s">
        <v>62</v>
      </c>
      <c r="E235" s="78" t="s">
        <v>502</v>
      </c>
      <c r="F235" s="35" t="s">
        <v>272</v>
      </c>
      <c r="G235" s="122" t="s">
        <v>511</v>
      </c>
      <c r="H235" s="123" t="n">
        <v>2101.28</v>
      </c>
      <c r="I235" s="171" t="n">
        <f aca="false">1784.16+4011.24</f>
        <v>5795.4</v>
      </c>
      <c r="J235" s="171" t="n">
        <v>7000</v>
      </c>
      <c r="K235" s="171" t="n">
        <v>1730.2</v>
      </c>
      <c r="L235" s="172" t="n">
        <f aca="false">K235/J235*100</f>
        <v>24.7171428571429</v>
      </c>
      <c r="M235" s="172" t="n">
        <f aca="false">K235/I235*100</f>
        <v>29.8547123580771</v>
      </c>
    </row>
    <row r="236" customFormat="false" ht="12.75" hidden="false" customHeight="false" outlineLevel="0" collapsed="false">
      <c r="A236" s="282" t="s">
        <v>512</v>
      </c>
      <c r="B236" s="283"/>
      <c r="C236" s="283"/>
      <c r="D236" s="283"/>
      <c r="E236" s="283"/>
      <c r="F236" s="273"/>
      <c r="G236" s="274"/>
      <c r="H236" s="266" t="n">
        <f aca="false">SUM(H238:H246)</f>
        <v>27526.8</v>
      </c>
      <c r="I236" s="266" t="n">
        <f aca="false">SUM(I238:I246)</f>
        <v>25000</v>
      </c>
      <c r="J236" s="165" t="n">
        <f aca="false">SUM(J238:J246)</f>
        <v>186000</v>
      </c>
      <c r="K236" s="165" t="n">
        <f aca="false">SUM(K238:K246)</f>
        <v>45962.75</v>
      </c>
      <c r="L236" s="165" t="n">
        <f aca="false">K236/J236*100</f>
        <v>24.7111559139785</v>
      </c>
      <c r="M236" s="165" t="n">
        <f aca="false">K236/I236*100</f>
        <v>183.851</v>
      </c>
    </row>
    <row r="237" customFormat="false" ht="12.75" hidden="false" customHeight="false" outlineLevel="0" collapsed="false">
      <c r="A237" s="237" t="s">
        <v>513</v>
      </c>
      <c r="B237" s="238"/>
      <c r="C237" s="238"/>
      <c r="D237" s="238"/>
      <c r="E237" s="238"/>
      <c r="F237" s="186"/>
      <c r="G237" s="239"/>
      <c r="H237" s="160"/>
      <c r="I237" s="160"/>
      <c r="J237" s="160"/>
      <c r="K237" s="160"/>
      <c r="L237" s="160"/>
      <c r="M237" s="160"/>
    </row>
    <row r="238" customFormat="false" ht="12.75" hidden="false" customHeight="false" outlineLevel="0" collapsed="false">
      <c r="A238" s="144" t="n">
        <v>146</v>
      </c>
      <c r="B238" s="78"/>
      <c r="C238" s="78"/>
      <c r="D238" s="78" t="s">
        <v>62</v>
      </c>
      <c r="E238" s="78" t="s">
        <v>502</v>
      </c>
      <c r="F238" s="35" t="s">
        <v>230</v>
      </c>
      <c r="G238" s="122" t="s">
        <v>514</v>
      </c>
      <c r="H238" s="123" t="n">
        <v>12500</v>
      </c>
      <c r="I238" s="171" t="n">
        <v>10000</v>
      </c>
      <c r="J238" s="171" t="n">
        <v>50000</v>
      </c>
      <c r="K238" s="171" t="n">
        <v>15000</v>
      </c>
      <c r="L238" s="172" t="n">
        <f aca="false">K238/J238*100</f>
        <v>30</v>
      </c>
      <c r="M238" s="172" t="n">
        <f aca="false">K238/I238*100</f>
        <v>150</v>
      </c>
    </row>
    <row r="239" customFormat="false" ht="12.75" hidden="false" customHeight="false" outlineLevel="0" collapsed="false">
      <c r="A239" s="237" t="s">
        <v>515</v>
      </c>
      <c r="B239" s="238"/>
      <c r="C239" s="238"/>
      <c r="D239" s="238"/>
      <c r="E239" s="238"/>
      <c r="F239" s="186"/>
      <c r="G239" s="239"/>
      <c r="H239" s="160"/>
      <c r="I239" s="160"/>
      <c r="J239" s="160"/>
      <c r="K239" s="160"/>
      <c r="L239" s="160"/>
      <c r="M239" s="160"/>
    </row>
    <row r="240" customFormat="false" ht="12.75" hidden="false" customHeight="false" outlineLevel="0" collapsed="false">
      <c r="A240" s="242" t="n">
        <v>147</v>
      </c>
      <c r="B240" s="78"/>
      <c r="C240" s="78"/>
      <c r="D240" s="78" t="s">
        <v>62</v>
      </c>
      <c r="E240" s="78" t="s">
        <v>502</v>
      </c>
      <c r="F240" s="35" t="s">
        <v>230</v>
      </c>
      <c r="G240" s="122" t="s">
        <v>516</v>
      </c>
      <c r="H240" s="123" t="n">
        <v>6026.8</v>
      </c>
      <c r="I240" s="171" t="n">
        <v>5000</v>
      </c>
      <c r="J240" s="171" t="n">
        <v>50000</v>
      </c>
      <c r="K240" s="171" t="n">
        <v>5000</v>
      </c>
      <c r="L240" s="172" t="n">
        <f aca="false">K240/J240*100</f>
        <v>10</v>
      </c>
      <c r="M240" s="172" t="n">
        <f aca="false">K240/I240*100</f>
        <v>100</v>
      </c>
    </row>
    <row r="241" customFormat="false" ht="12.75" hidden="false" customHeight="false" outlineLevel="0" collapsed="false">
      <c r="A241" s="242" t="n">
        <v>148</v>
      </c>
      <c r="B241" s="78"/>
      <c r="C241" s="78"/>
      <c r="D241" s="78" t="s">
        <v>62</v>
      </c>
      <c r="E241" s="78" t="s">
        <v>502</v>
      </c>
      <c r="F241" s="35" t="s">
        <v>230</v>
      </c>
      <c r="G241" s="122" t="s">
        <v>517</v>
      </c>
      <c r="H241" s="123" t="n">
        <v>0</v>
      </c>
      <c r="I241" s="171"/>
      <c r="J241" s="171" t="n">
        <v>35000</v>
      </c>
      <c r="K241" s="171" t="n">
        <v>23242.75</v>
      </c>
      <c r="L241" s="172" t="n">
        <f aca="false">K241/J241*100</f>
        <v>66.4078571428571</v>
      </c>
      <c r="M241" s="172" t="e">
        <f aca="false">K241/I241*100</f>
        <v>#DIV/0!</v>
      </c>
    </row>
    <row r="242" customFormat="false" ht="12.75" hidden="false" customHeight="false" outlineLevel="0" collapsed="false">
      <c r="A242" s="242" t="n">
        <v>149</v>
      </c>
      <c r="B242" s="78"/>
      <c r="C242" s="78"/>
      <c r="D242" s="78" t="s">
        <v>62</v>
      </c>
      <c r="E242" s="78" t="s">
        <v>502</v>
      </c>
      <c r="F242" s="35" t="s">
        <v>230</v>
      </c>
      <c r="G242" s="122" t="s">
        <v>518</v>
      </c>
      <c r="H242" s="123" t="n">
        <v>0</v>
      </c>
      <c r="I242" s="171" t="n">
        <v>0</v>
      </c>
      <c r="J242" s="171" t="n">
        <v>10000</v>
      </c>
      <c r="K242" s="171" t="n">
        <v>0</v>
      </c>
      <c r="L242" s="172" t="n">
        <f aca="false">K242/J242*100</f>
        <v>0</v>
      </c>
      <c r="M242" s="172" t="e">
        <f aca="false">K242/I242*100</f>
        <v>#DIV/0!</v>
      </c>
    </row>
    <row r="243" customFormat="false" ht="12.75" hidden="false" customHeight="false" outlineLevel="0" collapsed="false">
      <c r="A243" s="242" t="n">
        <v>150</v>
      </c>
      <c r="B243" s="78"/>
      <c r="C243" s="78"/>
      <c r="D243" s="78" t="s">
        <v>62</v>
      </c>
      <c r="E243" s="78" t="s">
        <v>502</v>
      </c>
      <c r="F243" s="35" t="s">
        <v>230</v>
      </c>
      <c r="G243" s="122" t="s">
        <v>519</v>
      </c>
      <c r="H243" s="123" t="n">
        <v>0</v>
      </c>
      <c r="I243" s="171" t="n">
        <v>0</v>
      </c>
      <c r="J243" s="171" t="n">
        <v>20000</v>
      </c>
      <c r="K243" s="171" t="n">
        <v>0</v>
      </c>
      <c r="L243" s="172" t="n">
        <f aca="false">K243/J243*100</f>
        <v>0</v>
      </c>
      <c r="M243" s="172" t="e">
        <f aca="false">K243/I243*100</f>
        <v>#DIV/0!</v>
      </c>
    </row>
    <row r="244" customFormat="false" ht="12.75" hidden="false" customHeight="false" outlineLevel="0" collapsed="false">
      <c r="A244" s="242" t="n">
        <v>151</v>
      </c>
      <c r="B244" s="78"/>
      <c r="C244" s="78"/>
      <c r="D244" s="78" t="s">
        <v>62</v>
      </c>
      <c r="E244" s="78" t="s">
        <v>502</v>
      </c>
      <c r="F244" s="35" t="s">
        <v>230</v>
      </c>
      <c r="G244" s="122" t="s">
        <v>520</v>
      </c>
      <c r="H244" s="123" t="n">
        <v>0</v>
      </c>
      <c r="I244" s="171" t="n">
        <v>0</v>
      </c>
      <c r="J244" s="171" t="n">
        <v>5000</v>
      </c>
      <c r="K244" s="171" t="n">
        <v>200</v>
      </c>
      <c r="L244" s="172" t="n">
        <f aca="false">K244/J244*100</f>
        <v>4</v>
      </c>
      <c r="M244" s="172" t="e">
        <f aca="false">K244/I244*100</f>
        <v>#DIV/0!</v>
      </c>
    </row>
    <row r="245" customFormat="false" ht="12.75" hidden="false" customHeight="false" outlineLevel="0" collapsed="false">
      <c r="A245" s="242" t="n">
        <v>152</v>
      </c>
      <c r="B245" s="78"/>
      <c r="C245" s="78"/>
      <c r="D245" s="78" t="s">
        <v>62</v>
      </c>
      <c r="E245" s="78" t="s">
        <v>502</v>
      </c>
      <c r="F245" s="35" t="s">
        <v>230</v>
      </c>
      <c r="G245" s="122" t="s">
        <v>521</v>
      </c>
      <c r="H245" s="123" t="n">
        <v>8000</v>
      </c>
      <c r="I245" s="171" t="n">
        <v>10000</v>
      </c>
      <c r="J245" s="171" t="n">
        <v>10000</v>
      </c>
      <c r="K245" s="171" t="n">
        <v>0</v>
      </c>
      <c r="L245" s="172" t="n">
        <f aca="false">K245/J245*100</f>
        <v>0</v>
      </c>
      <c r="M245" s="172" t="n">
        <f aca="false">K245/I245*100</f>
        <v>0</v>
      </c>
    </row>
    <row r="246" customFormat="false" ht="12.75" hidden="false" customHeight="false" outlineLevel="0" collapsed="false">
      <c r="A246" s="242" t="n">
        <v>153</v>
      </c>
      <c r="B246" s="78"/>
      <c r="C246" s="78"/>
      <c r="D246" s="78" t="s">
        <v>62</v>
      </c>
      <c r="E246" s="78" t="s">
        <v>502</v>
      </c>
      <c r="F246" s="35" t="s">
        <v>230</v>
      </c>
      <c r="G246" s="122" t="s">
        <v>522</v>
      </c>
      <c r="H246" s="123" t="n">
        <v>1000</v>
      </c>
      <c r="I246" s="171" t="n">
        <v>0</v>
      </c>
      <c r="J246" s="171" t="n">
        <v>6000</v>
      </c>
      <c r="K246" s="171" t="n">
        <v>2520</v>
      </c>
      <c r="L246" s="172" t="n">
        <f aca="false">K246/J246*100</f>
        <v>42</v>
      </c>
      <c r="M246" s="172" t="e">
        <f aca="false">K246/I246*100</f>
        <v>#DIV/0!</v>
      </c>
    </row>
    <row r="247" customFormat="false" ht="12.75" hidden="false" customHeight="false" outlineLevel="0" collapsed="false">
      <c r="A247" s="279" t="s">
        <v>523</v>
      </c>
      <c r="B247" s="280"/>
      <c r="C247" s="280"/>
      <c r="D247" s="280"/>
      <c r="E247" s="280"/>
      <c r="F247" s="222"/>
      <c r="G247" s="223"/>
      <c r="H247" s="247" t="n">
        <f aca="false">H249</f>
        <v>68000</v>
      </c>
      <c r="I247" s="247" t="n">
        <f aca="false">I249</f>
        <v>60000</v>
      </c>
      <c r="J247" s="200" t="n">
        <f aca="false">J249</f>
        <v>272000</v>
      </c>
      <c r="K247" s="200" t="n">
        <f aca="false">K249</f>
        <v>54999.99</v>
      </c>
      <c r="L247" s="199" t="n">
        <f aca="false">K247/J247*100</f>
        <v>20.2205845588235</v>
      </c>
      <c r="M247" s="199" t="n">
        <f aca="false">K247/I247*100</f>
        <v>91.66665</v>
      </c>
    </row>
    <row r="248" customFormat="false" ht="12.75" hidden="false" customHeight="false" outlineLevel="0" collapsed="false">
      <c r="A248" s="237" t="s">
        <v>524</v>
      </c>
      <c r="B248" s="238"/>
      <c r="C248" s="238"/>
      <c r="D248" s="238"/>
      <c r="E248" s="238"/>
      <c r="F248" s="186"/>
      <c r="G248" s="239"/>
      <c r="H248" s="160"/>
      <c r="I248" s="160"/>
      <c r="J248" s="160"/>
      <c r="K248" s="160"/>
      <c r="L248" s="160"/>
      <c r="M248" s="160"/>
    </row>
    <row r="249" customFormat="false" ht="12.75" hidden="false" customHeight="false" outlineLevel="0" collapsed="false">
      <c r="A249" s="282" t="s">
        <v>525</v>
      </c>
      <c r="B249" s="283"/>
      <c r="C249" s="283"/>
      <c r="D249" s="283"/>
      <c r="E249" s="283"/>
      <c r="F249" s="273"/>
      <c r="G249" s="274"/>
      <c r="H249" s="266" t="n">
        <f aca="false">SUM(H251:H253)</f>
        <v>68000</v>
      </c>
      <c r="I249" s="266" t="n">
        <f aca="false">SUM(I251:I253)</f>
        <v>60000</v>
      </c>
      <c r="J249" s="165" t="n">
        <f aca="false">SUM(J251:J253)</f>
        <v>272000</v>
      </c>
      <c r="K249" s="165" t="n">
        <f aca="false">SUM(K251:K253)</f>
        <v>54999.99</v>
      </c>
      <c r="L249" s="165" t="n">
        <f aca="false">K249/J249*100</f>
        <v>20.2205845588235</v>
      </c>
      <c r="M249" s="165" t="n">
        <f aca="false">K249/I249*100</f>
        <v>91.66665</v>
      </c>
    </row>
    <row r="250" customFormat="false" ht="12.75" hidden="false" customHeight="false" outlineLevel="0" collapsed="false">
      <c r="A250" s="237" t="s">
        <v>526</v>
      </c>
      <c r="B250" s="238"/>
      <c r="C250" s="238"/>
      <c r="D250" s="238"/>
      <c r="E250" s="238"/>
      <c r="F250" s="186"/>
      <c r="G250" s="239"/>
      <c r="H250" s="160"/>
      <c r="I250" s="160"/>
      <c r="J250" s="160"/>
      <c r="K250" s="160"/>
      <c r="L250" s="160"/>
      <c r="M250" s="160"/>
    </row>
    <row r="251" customFormat="false" ht="12.75" hidden="false" customHeight="false" outlineLevel="0" collapsed="false">
      <c r="A251" s="144" t="n">
        <v>154</v>
      </c>
      <c r="B251" s="78" t="s">
        <v>20</v>
      </c>
      <c r="C251" s="78"/>
      <c r="D251" s="78" t="s">
        <v>62</v>
      </c>
      <c r="E251" s="78" t="s">
        <v>527</v>
      </c>
      <c r="F251" s="35" t="s">
        <v>528</v>
      </c>
      <c r="G251" s="122" t="s">
        <v>529</v>
      </c>
      <c r="H251" s="123" t="n">
        <v>68000</v>
      </c>
      <c r="I251" s="171" t="n">
        <v>60000</v>
      </c>
      <c r="J251" s="171" t="n">
        <v>220000</v>
      </c>
      <c r="K251" s="171" t="n">
        <v>54999.99</v>
      </c>
      <c r="L251" s="172" t="n">
        <f aca="false">K251/J251*100</f>
        <v>24.9999954545455</v>
      </c>
      <c r="M251" s="172" t="n">
        <f aca="false">K251/I251*100</f>
        <v>91.66665</v>
      </c>
    </row>
    <row r="252" customFormat="false" ht="12.75" hidden="false" customHeight="false" outlineLevel="0" collapsed="false">
      <c r="A252" s="144" t="n">
        <v>155</v>
      </c>
      <c r="B252" s="78" t="s">
        <v>20</v>
      </c>
      <c r="C252" s="78"/>
      <c r="D252" s="78" t="s">
        <v>62</v>
      </c>
      <c r="E252" s="78" t="s">
        <v>527</v>
      </c>
      <c r="F252" s="35" t="s">
        <v>528</v>
      </c>
      <c r="G252" s="122" t="s">
        <v>530</v>
      </c>
      <c r="H252" s="123" t="n">
        <v>0</v>
      </c>
      <c r="I252" s="171"/>
      <c r="J252" s="171" t="n">
        <v>12000</v>
      </c>
      <c r="K252" s="171" t="n">
        <v>0</v>
      </c>
      <c r="L252" s="172" t="n">
        <f aca="false">K252/J252*100</f>
        <v>0</v>
      </c>
      <c r="M252" s="172" t="e">
        <f aca="false">K252/I252*100</f>
        <v>#DIV/0!</v>
      </c>
    </row>
    <row r="253" customFormat="false" ht="12.75" hidden="false" customHeight="false" outlineLevel="0" collapsed="false">
      <c r="A253" s="144" t="n">
        <v>156</v>
      </c>
      <c r="B253" s="78" t="s">
        <v>20</v>
      </c>
      <c r="C253" s="78" t="s">
        <v>17</v>
      </c>
      <c r="D253" s="78" t="s">
        <v>62</v>
      </c>
      <c r="E253" s="78" t="s">
        <v>527</v>
      </c>
      <c r="F253" s="35" t="s">
        <v>358</v>
      </c>
      <c r="G253" s="122" t="s">
        <v>531</v>
      </c>
      <c r="H253" s="123" t="n">
        <v>0</v>
      </c>
      <c r="I253" s="171" t="n">
        <v>0</v>
      </c>
      <c r="J253" s="171" t="n">
        <v>40000</v>
      </c>
      <c r="K253" s="171" t="n">
        <v>0</v>
      </c>
      <c r="L253" s="172" t="n">
        <f aca="false">K253/J253*100</f>
        <v>0</v>
      </c>
      <c r="M253" s="172" t="e">
        <f aca="false">K253/I253*100</f>
        <v>#DIV/0!</v>
      </c>
    </row>
    <row r="254" customFormat="false" ht="12.75" hidden="false" customHeight="false" outlineLevel="0" collapsed="false">
      <c r="A254" s="279" t="s">
        <v>532</v>
      </c>
      <c r="B254" s="280"/>
      <c r="C254" s="280"/>
      <c r="D254" s="280"/>
      <c r="E254" s="280"/>
      <c r="F254" s="222"/>
      <c r="G254" s="223"/>
      <c r="H254" s="199" t="n">
        <f aca="false">H256</f>
        <v>164944.21</v>
      </c>
      <c r="I254" s="199" t="n">
        <f aca="false">I256</f>
        <v>1011934.07</v>
      </c>
      <c r="J254" s="200" t="n">
        <f aca="false">J256</f>
        <v>730000</v>
      </c>
      <c r="K254" s="200" t="n">
        <f aca="false">K256</f>
        <v>228840.4</v>
      </c>
      <c r="L254" s="199" t="n">
        <f aca="false">K254/J254*100</f>
        <v>31.348</v>
      </c>
      <c r="M254" s="199" t="n">
        <f aca="false">K254/I254*100</f>
        <v>22.6141610194032</v>
      </c>
    </row>
    <row r="255" customFormat="false" ht="12.75" hidden="false" customHeight="false" outlineLevel="0" collapsed="false">
      <c r="A255" s="237" t="s">
        <v>533</v>
      </c>
      <c r="B255" s="238"/>
      <c r="C255" s="238"/>
      <c r="D255" s="238"/>
      <c r="E255" s="238"/>
      <c r="F255" s="186"/>
      <c r="G255" s="239"/>
      <c r="H255" s="160"/>
      <c r="I255" s="160"/>
      <c r="J255" s="160"/>
      <c r="K255" s="160"/>
      <c r="L255" s="160"/>
      <c r="M255" s="160"/>
    </row>
    <row r="256" customFormat="false" ht="12.75" hidden="false" customHeight="false" outlineLevel="0" collapsed="false">
      <c r="A256" s="282" t="s">
        <v>534</v>
      </c>
      <c r="B256" s="283"/>
      <c r="C256" s="283"/>
      <c r="D256" s="283"/>
      <c r="E256" s="283"/>
      <c r="F256" s="273"/>
      <c r="G256" s="274"/>
      <c r="H256" s="183" t="n">
        <f aca="false">SUM(H258:H265)</f>
        <v>164944.21</v>
      </c>
      <c r="I256" s="183" t="n">
        <f aca="false">SUM(I258:I265)</f>
        <v>1011934.07</v>
      </c>
      <c r="J256" s="165" t="n">
        <f aca="false">SUM(J258:J265)</f>
        <v>730000</v>
      </c>
      <c r="K256" s="165" t="n">
        <f aca="false">SUM(K258:K265)</f>
        <v>228840.4</v>
      </c>
      <c r="L256" s="165" t="n">
        <f aca="false">K256/J256*100</f>
        <v>31.348</v>
      </c>
      <c r="M256" s="165" t="n">
        <f aca="false">K256/I256*100</f>
        <v>22.6141610194032</v>
      </c>
    </row>
    <row r="257" customFormat="false" ht="12.75" hidden="false" customHeight="false" outlineLevel="0" collapsed="false">
      <c r="A257" s="237" t="s">
        <v>535</v>
      </c>
      <c r="B257" s="238"/>
      <c r="C257" s="238"/>
      <c r="D257" s="238"/>
      <c r="E257" s="238"/>
      <c r="F257" s="186"/>
      <c r="G257" s="239"/>
      <c r="H257" s="160"/>
      <c r="I257" s="160" t="n">
        <f aca="false">SUM(I258:I260)</f>
        <v>150000</v>
      </c>
      <c r="J257" s="160" t="n">
        <f aca="false">SUM(J258:J260)</f>
        <v>690000</v>
      </c>
      <c r="K257" s="160" t="n">
        <f aca="false">SUM(K258:K260)</f>
        <v>228840.4</v>
      </c>
      <c r="L257" s="160"/>
      <c r="M257" s="160"/>
    </row>
    <row r="258" customFormat="false" ht="12.75" hidden="false" customHeight="false" outlineLevel="0" collapsed="false">
      <c r="A258" s="144" t="n">
        <v>157</v>
      </c>
      <c r="B258" s="78" t="s">
        <v>20</v>
      </c>
      <c r="C258" s="78"/>
      <c r="D258" s="78"/>
      <c r="E258" s="78" t="s">
        <v>536</v>
      </c>
      <c r="F258" s="35" t="s">
        <v>358</v>
      </c>
      <c r="G258" s="122" t="s">
        <v>537</v>
      </c>
      <c r="H258" s="123" t="n">
        <v>80000</v>
      </c>
      <c r="I258" s="171" t="n">
        <v>90750.08</v>
      </c>
      <c r="J258" s="171" t="n">
        <v>435000</v>
      </c>
      <c r="K258" s="171" t="n">
        <v>108967.1</v>
      </c>
      <c r="L258" s="172" t="n">
        <f aca="false">K258/J258*100</f>
        <v>25.049908045977</v>
      </c>
      <c r="M258" s="172" t="n">
        <f aca="false">K258/I258*100</f>
        <v>120.073833543728</v>
      </c>
    </row>
    <row r="259" customFormat="false" ht="12.75" hidden="false" customHeight="false" outlineLevel="0" collapsed="false">
      <c r="A259" s="144" t="n">
        <v>158</v>
      </c>
      <c r="B259" s="78" t="s">
        <v>20</v>
      </c>
      <c r="C259" s="78"/>
      <c r="D259" s="78"/>
      <c r="E259" s="78" t="s">
        <v>536</v>
      </c>
      <c r="F259" s="35" t="s">
        <v>358</v>
      </c>
      <c r="G259" s="122" t="s">
        <v>538</v>
      </c>
      <c r="H259" s="123" t="n">
        <v>0</v>
      </c>
      <c r="I259" s="171" t="n">
        <v>59249.92</v>
      </c>
      <c r="J259" s="171" t="n">
        <v>190000</v>
      </c>
      <c r="K259" s="171" t="n">
        <v>92789.92</v>
      </c>
      <c r="L259" s="172" t="n">
        <f aca="false">K259/J259*100</f>
        <v>48.8368</v>
      </c>
      <c r="M259" s="172" t="n">
        <f aca="false">K259/I259*100</f>
        <v>156.607671369008</v>
      </c>
    </row>
    <row r="260" customFormat="false" ht="12.75" hidden="false" customHeight="false" outlineLevel="0" collapsed="false">
      <c r="A260" s="211" t="n">
        <v>159</v>
      </c>
      <c r="B260" s="188" t="s">
        <v>20</v>
      </c>
      <c r="C260" s="188"/>
      <c r="D260" s="188"/>
      <c r="E260" s="78" t="s">
        <v>536</v>
      </c>
      <c r="F260" s="189" t="s">
        <v>316</v>
      </c>
      <c r="G260" s="213" t="s">
        <v>539</v>
      </c>
      <c r="H260" s="123" t="n">
        <v>0</v>
      </c>
      <c r="I260" s="123" t="n">
        <v>0</v>
      </c>
      <c r="J260" s="171" t="n">
        <v>65000</v>
      </c>
      <c r="K260" s="171" t="n">
        <v>27083.38</v>
      </c>
      <c r="L260" s="172" t="n">
        <f aca="false">K260/J260*100</f>
        <v>41.6667384615385</v>
      </c>
      <c r="M260" s="172" t="e">
        <f aca="false">K260/I260*100</f>
        <v>#DIV/0!</v>
      </c>
    </row>
    <row r="261" customFormat="false" ht="12.75" hidden="false" customHeight="false" outlineLevel="0" collapsed="false">
      <c r="A261" s="262" t="s">
        <v>540</v>
      </c>
      <c r="B261" s="263"/>
      <c r="C261" s="263"/>
      <c r="D261" s="263"/>
      <c r="E261" s="263"/>
      <c r="F261" s="264"/>
      <c r="G261" s="265"/>
      <c r="H261" s="160"/>
      <c r="I261" s="160"/>
      <c r="J261" s="160"/>
      <c r="K261" s="160"/>
      <c r="L261" s="160"/>
      <c r="M261" s="160"/>
    </row>
    <row r="262" customFormat="false" ht="12.75" hidden="false" customHeight="false" outlineLevel="0" collapsed="false">
      <c r="A262" s="218" t="n">
        <v>160</v>
      </c>
      <c r="B262" s="173" t="s">
        <v>20</v>
      </c>
      <c r="C262" s="173"/>
      <c r="D262" s="173" t="s">
        <v>62</v>
      </c>
      <c r="E262" s="173" t="s">
        <v>541</v>
      </c>
      <c r="F262" s="55" t="s">
        <v>542</v>
      </c>
      <c r="G262" s="219" t="s">
        <v>543</v>
      </c>
      <c r="H262" s="123" t="n">
        <v>19166.66</v>
      </c>
      <c r="I262" s="171" t="n">
        <v>0</v>
      </c>
      <c r="J262" s="171" t="n">
        <v>30000</v>
      </c>
      <c r="K262" s="171" t="n">
        <v>0</v>
      </c>
      <c r="L262" s="172" t="n">
        <f aca="false">K262/J262*100</f>
        <v>0</v>
      </c>
      <c r="M262" s="172" t="e">
        <f aca="false">K262/I262*100</f>
        <v>#DIV/0!</v>
      </c>
    </row>
    <row r="263" customFormat="false" ht="12.75" hidden="false" customHeight="false" outlineLevel="0" collapsed="false">
      <c r="A263" s="144" t="n">
        <v>161</v>
      </c>
      <c r="B263" s="78" t="s">
        <v>20</v>
      </c>
      <c r="C263" s="78"/>
      <c r="D263" s="78" t="s">
        <v>62</v>
      </c>
      <c r="E263" s="78" t="s">
        <v>541</v>
      </c>
      <c r="F263" s="35" t="s">
        <v>358</v>
      </c>
      <c r="G263" s="122" t="s">
        <v>544</v>
      </c>
      <c r="H263" s="123"/>
      <c r="I263" s="123" t="n">
        <v>0</v>
      </c>
      <c r="J263" s="171" t="n">
        <v>10000</v>
      </c>
      <c r="K263" s="171" t="n">
        <v>0</v>
      </c>
      <c r="L263" s="172" t="n">
        <f aca="false">K263/J263*100</f>
        <v>0</v>
      </c>
      <c r="M263" s="172" t="e">
        <f aca="false">K263/I263*100</f>
        <v>#DIV/0!</v>
      </c>
    </row>
    <row r="264" customFormat="false" ht="12.75" hidden="true" customHeight="false" outlineLevel="0" collapsed="false">
      <c r="A264" s="237" t="s">
        <v>545</v>
      </c>
      <c r="B264" s="238"/>
      <c r="C264" s="238"/>
      <c r="D264" s="238"/>
      <c r="E264" s="238"/>
      <c r="F264" s="186"/>
      <c r="G264" s="239"/>
      <c r="H264" s="160"/>
      <c r="I264" s="160"/>
      <c r="J264" s="160"/>
      <c r="K264" s="160"/>
      <c r="L264" s="160"/>
      <c r="M264" s="160"/>
    </row>
    <row r="265" customFormat="false" ht="12.75" hidden="true" customHeight="false" outlineLevel="0" collapsed="false">
      <c r="A265" s="144"/>
      <c r="B265" s="78"/>
      <c r="C265" s="78"/>
      <c r="D265" s="78"/>
      <c r="E265" s="78"/>
      <c r="F265" s="35" t="s">
        <v>351</v>
      </c>
      <c r="G265" s="122" t="s">
        <v>546</v>
      </c>
      <c r="H265" s="123" t="n">
        <v>65777.55</v>
      </c>
      <c r="I265" s="171" t="n">
        <v>861934.07</v>
      </c>
      <c r="J265" s="171" t="n">
        <v>0</v>
      </c>
      <c r="K265" s="171" t="n">
        <v>0</v>
      </c>
      <c r="L265" s="171"/>
      <c r="M265" s="171"/>
    </row>
    <row r="266" customFormat="false" ht="12.75" hidden="false" customHeight="false" outlineLevel="0" collapsed="false">
      <c r="A266" s="279" t="s">
        <v>547</v>
      </c>
      <c r="B266" s="280"/>
      <c r="C266" s="280"/>
      <c r="D266" s="280"/>
      <c r="E266" s="280"/>
      <c r="F266" s="245"/>
      <c r="G266" s="223"/>
      <c r="H266" s="199" t="n">
        <f aca="false">H268+H291+H317</f>
        <v>1380907.09</v>
      </c>
      <c r="I266" s="199" t="n">
        <f aca="false">I268+I291+I317</f>
        <v>2324763.89</v>
      </c>
      <c r="J266" s="200" t="n">
        <f aca="false">J268+J291+J317</f>
        <v>10627500</v>
      </c>
      <c r="K266" s="200" t="n">
        <f aca="false">K268+K291+K317</f>
        <v>5335610.6</v>
      </c>
      <c r="L266" s="199" t="n">
        <f aca="false">K266/J266*100</f>
        <v>50.2056984239003</v>
      </c>
      <c r="M266" s="199" t="n">
        <f aca="false">K266/I266*100</f>
        <v>229.511935511008</v>
      </c>
    </row>
    <row r="267" customFormat="false" ht="12.75" hidden="false" customHeight="false" outlineLevel="0" collapsed="false">
      <c r="A267" s="237" t="s">
        <v>548</v>
      </c>
      <c r="B267" s="238"/>
      <c r="C267" s="238"/>
      <c r="D267" s="238"/>
      <c r="E267" s="238"/>
      <c r="F267" s="184"/>
      <c r="G267" s="239"/>
      <c r="H267" s="289"/>
      <c r="I267" s="160"/>
      <c r="J267" s="160"/>
      <c r="K267" s="160"/>
      <c r="L267" s="160"/>
      <c r="M267" s="160"/>
    </row>
    <row r="268" customFormat="false" ht="12.75" hidden="false" customHeight="false" outlineLevel="0" collapsed="false">
      <c r="A268" s="282" t="s">
        <v>549</v>
      </c>
      <c r="B268" s="283"/>
      <c r="C268" s="283"/>
      <c r="D268" s="283"/>
      <c r="E268" s="283"/>
      <c r="F268" s="181"/>
      <c r="G268" s="274"/>
      <c r="H268" s="165" t="n">
        <f aca="false">SUM(H270:H290)-H272</f>
        <v>848775.12</v>
      </c>
      <c r="I268" s="165" t="n">
        <f aca="false">SUM(I270:I290)</f>
        <v>779598.74</v>
      </c>
      <c r="J268" s="165" t="n">
        <f aca="false">SUM(J270:J290)</f>
        <v>3015000</v>
      </c>
      <c r="K268" s="165" t="n">
        <f aca="false">SUM(K270:K290)</f>
        <v>978098.93</v>
      </c>
      <c r="L268" s="165" t="n">
        <f aca="false">K268/J268*100</f>
        <v>32.4410922056385</v>
      </c>
      <c r="M268" s="165" t="n">
        <f aca="false">K268/I268*100</f>
        <v>125.461840792611</v>
      </c>
    </row>
    <row r="269" customFormat="false" ht="12.75" hidden="false" customHeight="false" outlineLevel="0" collapsed="false">
      <c r="A269" s="237" t="s">
        <v>550</v>
      </c>
      <c r="B269" s="238"/>
      <c r="C269" s="238"/>
      <c r="D269" s="238"/>
      <c r="E269" s="238"/>
      <c r="F269" s="184"/>
      <c r="G269" s="239"/>
      <c r="H269" s="160"/>
      <c r="I269" s="160"/>
      <c r="J269" s="160"/>
      <c r="K269" s="160"/>
      <c r="L269" s="160"/>
      <c r="M269" s="160"/>
    </row>
    <row r="270" customFormat="false" ht="12.75" hidden="false" customHeight="false" outlineLevel="0" collapsed="false">
      <c r="A270" s="144" t="n">
        <v>162</v>
      </c>
      <c r="B270" s="78" t="s">
        <v>17</v>
      </c>
      <c r="C270" s="78"/>
      <c r="D270" s="78"/>
      <c r="E270" s="78" t="s">
        <v>551</v>
      </c>
      <c r="F270" s="35" t="s">
        <v>552</v>
      </c>
      <c r="G270" s="122" t="s">
        <v>553</v>
      </c>
      <c r="H270" s="123" t="n">
        <v>200392.13</v>
      </c>
      <c r="I270" s="171" t="n">
        <v>207138.4</v>
      </c>
      <c r="J270" s="171" t="n">
        <v>350000</v>
      </c>
      <c r="K270" s="171" t="n">
        <v>286821.47</v>
      </c>
      <c r="L270" s="172" t="n">
        <f aca="false">K270/J270*100</f>
        <v>81.9489914285714</v>
      </c>
      <c r="M270" s="172" t="n">
        <f aca="false">K270/I270*100</f>
        <v>138.468516701877</v>
      </c>
    </row>
    <row r="271" customFormat="false" ht="12.75" hidden="false" customHeight="false" outlineLevel="0" collapsed="false">
      <c r="A271" s="237" t="s">
        <v>554</v>
      </c>
      <c r="B271" s="238"/>
      <c r="C271" s="238"/>
      <c r="D271" s="238"/>
      <c r="E271" s="238"/>
      <c r="F271" s="184"/>
      <c r="G271" s="239"/>
      <c r="H271" s="160"/>
      <c r="I271" s="160"/>
      <c r="J271" s="160"/>
      <c r="K271" s="160"/>
      <c r="L271" s="160"/>
      <c r="M271" s="160"/>
    </row>
    <row r="272" customFormat="false" ht="25.5" hidden="false" customHeight="false" outlineLevel="0" collapsed="false">
      <c r="A272" s="144" t="n">
        <v>163</v>
      </c>
      <c r="B272" s="78" t="s">
        <v>20</v>
      </c>
      <c r="C272" s="78" t="s">
        <v>17</v>
      </c>
      <c r="D272" s="78"/>
      <c r="E272" s="78" t="s">
        <v>555</v>
      </c>
      <c r="F272" s="35" t="s">
        <v>556</v>
      </c>
      <c r="G272" s="122" t="s">
        <v>557</v>
      </c>
      <c r="H272" s="123" t="n">
        <f aca="false">SUM(H273:H274)</f>
        <v>126451.5</v>
      </c>
      <c r="I272" s="171" t="n">
        <v>263585.3</v>
      </c>
      <c r="J272" s="171" t="n">
        <v>1300000</v>
      </c>
      <c r="K272" s="171" t="n">
        <f aca="false">200+25861.56+53496.23+49504.53</f>
        <v>129062.32</v>
      </c>
      <c r="L272" s="172" t="n">
        <f aca="false">K272/J272*100</f>
        <v>9.92787076923077</v>
      </c>
      <c r="M272" s="172" t="n">
        <f aca="false">K272/I272*100</f>
        <v>48.9641569541245</v>
      </c>
    </row>
    <row r="273" customFormat="false" ht="12.75" hidden="false" customHeight="false" outlineLevel="0" collapsed="false">
      <c r="A273" s="144" t="n">
        <v>164</v>
      </c>
      <c r="B273" s="78"/>
      <c r="C273" s="78" t="s">
        <v>17</v>
      </c>
      <c r="D273" s="78"/>
      <c r="E273" s="78" t="s">
        <v>555</v>
      </c>
      <c r="F273" s="35" t="s">
        <v>558</v>
      </c>
      <c r="G273" s="122" t="s">
        <v>559</v>
      </c>
      <c r="H273" s="123" t="n">
        <v>7701.5</v>
      </c>
      <c r="I273" s="171" t="n">
        <v>0</v>
      </c>
      <c r="J273" s="171" t="n">
        <v>700000</v>
      </c>
      <c r="K273" s="171" t="n">
        <v>433500</v>
      </c>
      <c r="L273" s="172" t="n">
        <f aca="false">K273/J273*100</f>
        <v>61.9285714285714</v>
      </c>
      <c r="M273" s="172" t="e">
        <f aca="false">K273/I273*100</f>
        <v>#DIV/0!</v>
      </c>
    </row>
    <row r="274" customFormat="false" ht="12.75" hidden="true" customHeight="false" outlineLevel="0" collapsed="false">
      <c r="A274" s="144"/>
      <c r="B274" s="78"/>
      <c r="C274" s="78"/>
      <c r="D274" s="78"/>
      <c r="E274" s="78" t="s">
        <v>555</v>
      </c>
      <c r="F274" s="35" t="s">
        <v>556</v>
      </c>
      <c r="G274" s="122" t="s">
        <v>560</v>
      </c>
      <c r="H274" s="123" t="n">
        <v>118750</v>
      </c>
      <c r="I274" s="171" t="n">
        <v>0</v>
      </c>
      <c r="J274" s="171" t="n">
        <v>0</v>
      </c>
      <c r="K274" s="171"/>
      <c r="L274" s="172" t="e">
        <f aca="false">K274/J274*100</f>
        <v>#DIV/0!</v>
      </c>
      <c r="M274" s="172" t="e">
        <f aca="false">K274/I274*100</f>
        <v>#DIV/0!</v>
      </c>
    </row>
    <row r="275" customFormat="false" ht="12.75" hidden="true" customHeight="false" outlineLevel="0" collapsed="false">
      <c r="A275" s="144"/>
      <c r="B275" s="78"/>
      <c r="C275" s="78"/>
      <c r="D275" s="78"/>
      <c r="E275" s="78" t="s">
        <v>555</v>
      </c>
      <c r="F275" s="35" t="s">
        <v>556</v>
      </c>
      <c r="G275" s="122" t="s">
        <v>561</v>
      </c>
      <c r="H275" s="123" t="n">
        <f aca="false">191213+194096</f>
        <v>385309</v>
      </c>
      <c r="I275" s="171" t="n">
        <v>0</v>
      </c>
      <c r="J275" s="171" t="n">
        <v>0</v>
      </c>
      <c r="K275" s="171"/>
      <c r="L275" s="172" t="e">
        <f aca="false">K275/J275*100</f>
        <v>#DIV/0!</v>
      </c>
      <c r="M275" s="172" t="e">
        <f aca="false">K275/I275*100</f>
        <v>#DIV/0!</v>
      </c>
    </row>
    <row r="276" customFormat="false" ht="12.75" hidden="false" customHeight="false" outlineLevel="0" collapsed="false">
      <c r="A276" s="144" t="n">
        <v>165</v>
      </c>
      <c r="B276" s="78"/>
      <c r="C276" s="78" t="s">
        <v>17</v>
      </c>
      <c r="D276" s="78"/>
      <c r="E276" s="78" t="s">
        <v>562</v>
      </c>
      <c r="F276" s="35" t="s">
        <v>563</v>
      </c>
      <c r="G276" s="122" t="s">
        <v>564</v>
      </c>
      <c r="H276" s="123" t="n">
        <f aca="false">4567.21+876.1</f>
        <v>5443.31</v>
      </c>
      <c r="I276" s="171" t="n">
        <v>950</v>
      </c>
      <c r="J276" s="171" t="n">
        <v>40000</v>
      </c>
      <c r="K276" s="171" t="n">
        <v>0</v>
      </c>
      <c r="L276" s="172" t="n">
        <f aca="false">K276/J276*100</f>
        <v>0</v>
      </c>
      <c r="M276" s="172" t="n">
        <f aca="false">K276/I276*100</f>
        <v>0</v>
      </c>
    </row>
    <row r="277" customFormat="false" ht="12.75" hidden="false" customHeight="false" outlineLevel="0" collapsed="false">
      <c r="A277" s="144" t="n">
        <v>166</v>
      </c>
      <c r="B277" s="78"/>
      <c r="C277" s="78" t="s">
        <v>112</v>
      </c>
      <c r="D277" s="78" t="s">
        <v>62</v>
      </c>
      <c r="E277" s="78" t="s">
        <v>562</v>
      </c>
      <c r="F277" s="35" t="s">
        <v>464</v>
      </c>
      <c r="G277" s="122" t="s">
        <v>565</v>
      </c>
      <c r="H277" s="123" t="n">
        <v>0</v>
      </c>
      <c r="I277" s="171" t="n">
        <v>11468</v>
      </c>
      <c r="J277" s="171" t="n">
        <v>300000</v>
      </c>
      <c r="K277" s="171" t="n">
        <v>12857.3</v>
      </c>
      <c r="L277" s="172" t="n">
        <f aca="false">K277/J277*100</f>
        <v>4.28576666666667</v>
      </c>
      <c r="M277" s="172" t="n">
        <f aca="false">K277/I277*100</f>
        <v>112.114579700035</v>
      </c>
    </row>
    <row r="278" customFormat="false" ht="12.75" hidden="false" customHeight="false" outlineLevel="0" collapsed="false">
      <c r="A278" s="144" t="n">
        <v>167</v>
      </c>
      <c r="B278" s="78"/>
      <c r="C278" s="78" t="s">
        <v>17</v>
      </c>
      <c r="D278" s="78" t="s">
        <v>62</v>
      </c>
      <c r="E278" s="78" t="s">
        <v>562</v>
      </c>
      <c r="F278" s="35" t="s">
        <v>382</v>
      </c>
      <c r="G278" s="122" t="s">
        <v>566</v>
      </c>
      <c r="H278" s="123" t="n">
        <f aca="false">60946.03+16450+12090.53</f>
        <v>89486.56</v>
      </c>
      <c r="I278" s="171" t="n">
        <v>17080</v>
      </c>
      <c r="J278" s="171" t="n">
        <v>120000</v>
      </c>
      <c r="K278" s="171" t="n">
        <v>16470</v>
      </c>
      <c r="L278" s="172" t="n">
        <f aca="false">K278/J278*100</f>
        <v>13.725</v>
      </c>
      <c r="M278" s="172" t="n">
        <f aca="false">K278/I278*100</f>
        <v>96.4285714285714</v>
      </c>
    </row>
    <row r="279" customFormat="false" ht="12.75" hidden="false" customHeight="false" outlineLevel="0" collapsed="false">
      <c r="A279" s="144" t="n">
        <v>168</v>
      </c>
      <c r="B279" s="78"/>
      <c r="C279" s="78" t="s">
        <v>17</v>
      </c>
      <c r="D279" s="78"/>
      <c r="E279" s="78" t="s">
        <v>562</v>
      </c>
      <c r="F279" s="35" t="s">
        <v>464</v>
      </c>
      <c r="G279" s="122" t="s">
        <v>567</v>
      </c>
      <c r="H279" s="123" t="n">
        <v>0</v>
      </c>
      <c r="I279" s="171" t="n">
        <v>0</v>
      </c>
      <c r="J279" s="171" t="n">
        <v>20000</v>
      </c>
      <c r="K279" s="171" t="n">
        <v>3496.89</v>
      </c>
      <c r="L279" s="172" t="n">
        <f aca="false">K279/J279*100</f>
        <v>17.48445</v>
      </c>
      <c r="M279" s="172" t="e">
        <f aca="false">K279/I279*100</f>
        <v>#DIV/0!</v>
      </c>
    </row>
    <row r="280" customFormat="false" ht="12.75" hidden="false" customHeight="false" outlineLevel="0" collapsed="false">
      <c r="A280" s="144" t="n">
        <v>169</v>
      </c>
      <c r="B280" s="78"/>
      <c r="C280" s="78" t="s">
        <v>17</v>
      </c>
      <c r="D280" s="78" t="s">
        <v>112</v>
      </c>
      <c r="E280" s="78" t="s">
        <v>562</v>
      </c>
      <c r="F280" s="35" t="s">
        <v>464</v>
      </c>
      <c r="G280" s="122" t="s">
        <v>568</v>
      </c>
      <c r="H280" s="123" t="n">
        <v>27117.62</v>
      </c>
      <c r="I280" s="171" t="n">
        <v>212443.44</v>
      </c>
      <c r="J280" s="171" t="n">
        <v>50000</v>
      </c>
      <c r="K280" s="171" t="n">
        <v>19096.4</v>
      </c>
      <c r="L280" s="172" t="n">
        <f aca="false">K280/J280*100</f>
        <v>38.1928</v>
      </c>
      <c r="M280" s="172" t="n">
        <f aca="false">K280/I280*100</f>
        <v>8.9889337133686</v>
      </c>
    </row>
    <row r="281" customFormat="false" ht="12.75" hidden="false" customHeight="false" outlineLevel="0" collapsed="false">
      <c r="A281" s="144" t="n">
        <v>170</v>
      </c>
      <c r="B281" s="78"/>
      <c r="C281" s="78"/>
      <c r="D281" s="78" t="s">
        <v>62</v>
      </c>
      <c r="E281" s="78" t="s">
        <v>562</v>
      </c>
      <c r="F281" s="35" t="s">
        <v>569</v>
      </c>
      <c r="G281" s="122" t="s">
        <v>570</v>
      </c>
      <c r="H281" s="123" t="n">
        <v>1159</v>
      </c>
      <c r="I281" s="171" t="n">
        <v>2952</v>
      </c>
      <c r="J281" s="171" t="n">
        <v>10000</v>
      </c>
      <c r="K281" s="171" t="n">
        <v>5880.4</v>
      </c>
      <c r="L281" s="172" t="n">
        <f aca="false">K281/J281*100</f>
        <v>58.804</v>
      </c>
      <c r="M281" s="172" t="n">
        <f aca="false">K281/I281*100</f>
        <v>199.20054200542</v>
      </c>
    </row>
    <row r="282" customFormat="false" ht="12.75" hidden="false" customHeight="false" outlineLevel="0" collapsed="false">
      <c r="A282" s="144" t="n">
        <v>171</v>
      </c>
      <c r="B282" s="78"/>
      <c r="C282" s="78"/>
      <c r="D282" s="78" t="s">
        <v>62</v>
      </c>
      <c r="E282" s="78" t="s">
        <v>562</v>
      </c>
      <c r="F282" s="35" t="s">
        <v>571</v>
      </c>
      <c r="G282" s="122" t="s">
        <v>572</v>
      </c>
      <c r="H282" s="123" t="n">
        <v>2854.8</v>
      </c>
      <c r="I282" s="171" t="n">
        <v>0</v>
      </c>
      <c r="J282" s="171" t="n">
        <v>20000</v>
      </c>
      <c r="K282" s="171" t="n">
        <v>0</v>
      </c>
      <c r="L282" s="172" t="n">
        <f aca="false">K282/J282*100</f>
        <v>0</v>
      </c>
      <c r="M282" s="172" t="e">
        <f aca="false">K282/I282*100</f>
        <v>#DIV/0!</v>
      </c>
    </row>
    <row r="283" customFormat="false" ht="12.75" hidden="true" customHeight="false" outlineLevel="0" collapsed="false">
      <c r="A283" s="144"/>
      <c r="B283" s="78"/>
      <c r="C283" s="78"/>
      <c r="D283" s="78"/>
      <c r="E283" s="78" t="s">
        <v>562</v>
      </c>
      <c r="F283" s="35" t="s">
        <v>558</v>
      </c>
      <c r="G283" s="122" t="s">
        <v>573</v>
      </c>
      <c r="H283" s="123"/>
      <c r="I283" s="171" t="n">
        <v>28497.76</v>
      </c>
      <c r="J283" s="171" t="n">
        <v>0</v>
      </c>
      <c r="K283" s="171"/>
      <c r="L283" s="172" t="e">
        <f aca="false">K283/J283*100</f>
        <v>#DIV/0!</v>
      </c>
      <c r="M283" s="172" t="n">
        <f aca="false">K283/I283*100</f>
        <v>0</v>
      </c>
    </row>
    <row r="284" customFormat="false" ht="12.75" hidden="false" customHeight="false" outlineLevel="0" collapsed="false">
      <c r="A284" s="211" t="n">
        <v>172</v>
      </c>
      <c r="B284" s="188"/>
      <c r="C284" s="188"/>
      <c r="D284" s="188" t="s">
        <v>62</v>
      </c>
      <c r="E284" s="78" t="s">
        <v>562</v>
      </c>
      <c r="F284" s="189" t="s">
        <v>243</v>
      </c>
      <c r="G284" s="213" t="s">
        <v>574</v>
      </c>
      <c r="H284" s="123" t="n">
        <v>10561.2</v>
      </c>
      <c r="I284" s="171" t="n">
        <v>10561.2</v>
      </c>
      <c r="J284" s="171" t="n">
        <v>23000</v>
      </c>
      <c r="K284" s="171" t="n">
        <v>14081.64</v>
      </c>
      <c r="L284" s="172" t="n">
        <f aca="false">K284/J284*100</f>
        <v>61.2245217391304</v>
      </c>
      <c r="M284" s="172" t="n">
        <f aca="false">K284/I284*100</f>
        <v>133.333712078173</v>
      </c>
    </row>
    <row r="285" customFormat="false" ht="12.75" hidden="false" customHeight="false" outlineLevel="0" collapsed="false">
      <c r="A285" s="262" t="s">
        <v>575</v>
      </c>
      <c r="B285" s="263"/>
      <c r="C285" s="263"/>
      <c r="D285" s="263"/>
      <c r="E285" s="263"/>
      <c r="F285" s="158"/>
      <c r="G285" s="265"/>
      <c r="H285" s="160"/>
      <c r="I285" s="160"/>
      <c r="J285" s="160"/>
      <c r="K285" s="160"/>
      <c r="L285" s="160"/>
      <c r="M285" s="160"/>
    </row>
    <row r="286" customFormat="false" ht="12.75" hidden="false" customHeight="false" outlineLevel="0" collapsed="false">
      <c r="A286" s="218" t="n">
        <v>173</v>
      </c>
      <c r="B286" s="173"/>
      <c r="C286" s="173" t="s">
        <v>17</v>
      </c>
      <c r="D286" s="173" t="s">
        <v>62</v>
      </c>
      <c r="E286" s="78" t="s">
        <v>562</v>
      </c>
      <c r="F286" s="55" t="s">
        <v>464</v>
      </c>
      <c r="G286" s="219" t="s">
        <v>576</v>
      </c>
      <c r="H286" s="123" t="n">
        <v>0</v>
      </c>
      <c r="I286" s="171" t="n">
        <v>21032.2</v>
      </c>
      <c r="J286" s="171" t="n">
        <v>50000</v>
      </c>
      <c r="K286" s="171" t="n">
        <v>56832.51</v>
      </c>
      <c r="L286" s="172" t="n">
        <f aca="false">K286/J286*100</f>
        <v>113.66502</v>
      </c>
      <c r="M286" s="172" t="n">
        <f aca="false">K286/I286*100</f>
        <v>270.216667776077</v>
      </c>
    </row>
    <row r="287" customFormat="false" ht="12.75" hidden="false" customHeight="false" outlineLevel="0" collapsed="false">
      <c r="A287" s="144" t="n">
        <v>174</v>
      </c>
      <c r="B287" s="78"/>
      <c r="C287" s="78" t="s">
        <v>17</v>
      </c>
      <c r="D287" s="78" t="s">
        <v>62</v>
      </c>
      <c r="E287" s="78" t="s">
        <v>562</v>
      </c>
      <c r="F287" s="35" t="s">
        <v>577</v>
      </c>
      <c r="G287" s="122" t="s">
        <v>578</v>
      </c>
      <c r="H287" s="123" t="n">
        <v>0</v>
      </c>
      <c r="I287" s="123" t="n">
        <v>0</v>
      </c>
      <c r="J287" s="171" t="n">
        <v>25000</v>
      </c>
      <c r="K287" s="171" t="n">
        <v>0</v>
      </c>
      <c r="L287" s="172" t="n">
        <f aca="false">K287/J287*100</f>
        <v>0</v>
      </c>
      <c r="M287" s="172" t="e">
        <f aca="false">K287/I287*100</f>
        <v>#DIV/0!</v>
      </c>
    </row>
    <row r="288" customFormat="false" ht="12.75" hidden="false" customHeight="false" outlineLevel="0" collapsed="false">
      <c r="A288" s="144" t="s">
        <v>579</v>
      </c>
      <c r="B288" s="78"/>
      <c r="C288" s="78" t="s">
        <v>17</v>
      </c>
      <c r="D288" s="78" t="s">
        <v>62</v>
      </c>
      <c r="E288" s="78" t="s">
        <v>562</v>
      </c>
      <c r="F288" s="35" t="s">
        <v>580</v>
      </c>
      <c r="G288" s="122" t="s">
        <v>581</v>
      </c>
      <c r="H288" s="123" t="n">
        <v>0</v>
      </c>
      <c r="I288" s="123" t="n">
        <v>0</v>
      </c>
      <c r="J288" s="171" t="n">
        <v>0</v>
      </c>
      <c r="K288" s="171"/>
      <c r="L288" s="172" t="e">
        <f aca="false">K288/J288*100</f>
        <v>#DIV/0!</v>
      </c>
      <c r="M288" s="172" t="e">
        <f aca="false">K288/I288*100</f>
        <v>#DIV/0!</v>
      </c>
    </row>
    <row r="289" customFormat="false" ht="12.75" hidden="false" customHeight="false" outlineLevel="0" collapsed="false">
      <c r="A289" s="237" t="s">
        <v>582</v>
      </c>
      <c r="B289" s="238"/>
      <c r="C289" s="238"/>
      <c r="D289" s="238"/>
      <c r="E289" s="238"/>
      <c r="F289" s="184"/>
      <c r="G289" s="239"/>
      <c r="H289" s="160"/>
      <c r="I289" s="160"/>
      <c r="J289" s="160"/>
      <c r="K289" s="160"/>
      <c r="L289" s="160"/>
      <c r="M289" s="160"/>
    </row>
    <row r="290" customFormat="false" ht="12.75" hidden="false" customHeight="false" outlineLevel="0" collapsed="false">
      <c r="A290" s="144" t="n">
        <v>175</v>
      </c>
      <c r="B290" s="78"/>
      <c r="C290" s="78"/>
      <c r="D290" s="78" t="s">
        <v>62</v>
      </c>
      <c r="E290" s="78" t="s">
        <v>562</v>
      </c>
      <c r="F290" s="35" t="s">
        <v>297</v>
      </c>
      <c r="G290" s="36" t="s">
        <v>583</v>
      </c>
      <c r="H290" s="123" t="n">
        <v>0</v>
      </c>
      <c r="I290" s="171" t="n">
        <v>3890.44</v>
      </c>
      <c r="J290" s="171" t="n">
        <v>7000</v>
      </c>
      <c r="K290" s="171" t="n">
        <v>0</v>
      </c>
      <c r="L290" s="172" t="n">
        <f aca="false">K290/J290*100</f>
        <v>0</v>
      </c>
      <c r="M290" s="172" t="n">
        <f aca="false">K290/I290*100</f>
        <v>0</v>
      </c>
    </row>
    <row r="291" customFormat="false" ht="12.75" hidden="false" customHeight="false" outlineLevel="0" collapsed="false">
      <c r="A291" s="282" t="s">
        <v>584</v>
      </c>
      <c r="B291" s="283"/>
      <c r="C291" s="283"/>
      <c r="D291" s="283"/>
      <c r="E291" s="283"/>
      <c r="F291" s="181"/>
      <c r="G291" s="274"/>
      <c r="H291" s="165" t="n">
        <f aca="false">SUM(H292:H316)</f>
        <v>497131.97</v>
      </c>
      <c r="I291" s="165" t="n">
        <f aca="false">SUM(I292:I316)</f>
        <v>1530165.15</v>
      </c>
      <c r="J291" s="165" t="n">
        <f aca="false">SUM(J292:J316)</f>
        <v>6658500</v>
      </c>
      <c r="K291" s="165" t="n">
        <f aca="false">SUM(K292:K316)</f>
        <v>3135403.95</v>
      </c>
      <c r="L291" s="165" t="n">
        <f aca="false">K291/J291*100</f>
        <v>47.0887429601262</v>
      </c>
      <c r="M291" s="165" t="n">
        <f aca="false">K291/I291*100</f>
        <v>204.906244923955</v>
      </c>
    </row>
    <row r="292" customFormat="false" ht="12.75" hidden="false" customHeight="false" outlineLevel="0" collapsed="false">
      <c r="A292" s="237" t="s">
        <v>585</v>
      </c>
      <c r="B292" s="238"/>
      <c r="C292" s="238"/>
      <c r="D292" s="238"/>
      <c r="E292" s="238"/>
      <c r="F292" s="186"/>
      <c r="G292" s="239"/>
      <c r="H292" s="160"/>
      <c r="I292" s="160"/>
      <c r="J292" s="160"/>
      <c r="K292" s="160"/>
      <c r="L292" s="160"/>
      <c r="M292" s="160"/>
    </row>
    <row r="293" s="101" customFormat="true" ht="25.5" hidden="false" customHeight="false" outlineLevel="0" collapsed="false">
      <c r="A293" s="242" t="n">
        <v>176</v>
      </c>
      <c r="B293" s="78" t="s">
        <v>17</v>
      </c>
      <c r="C293" s="78"/>
      <c r="D293" s="78"/>
      <c r="E293" s="78" t="s">
        <v>586</v>
      </c>
      <c r="F293" s="35" t="s">
        <v>587</v>
      </c>
      <c r="G293" s="122" t="s">
        <v>588</v>
      </c>
      <c r="H293" s="123" t="n">
        <f aca="false">82729.94+386.16</f>
        <v>83116.1</v>
      </c>
      <c r="I293" s="171" t="n">
        <v>444300.53</v>
      </c>
      <c r="J293" s="171" t="n">
        <v>300000</v>
      </c>
      <c r="K293" s="171" t="n">
        <v>269959.27</v>
      </c>
      <c r="L293" s="172" t="n">
        <f aca="false">K293/J293*100</f>
        <v>89.9864233333334</v>
      </c>
      <c r="M293" s="172" t="n">
        <f aca="false">K293/I293*100</f>
        <v>60.7605104589904</v>
      </c>
    </row>
    <row r="294" customFormat="false" ht="12.75" hidden="false" customHeight="false" outlineLevel="0" collapsed="false">
      <c r="A294" s="144" t="n">
        <v>177</v>
      </c>
      <c r="B294" s="78"/>
      <c r="C294" s="78"/>
      <c r="D294" s="78" t="s">
        <v>62</v>
      </c>
      <c r="E294" s="78" t="s">
        <v>586</v>
      </c>
      <c r="F294" s="35" t="s">
        <v>589</v>
      </c>
      <c r="G294" s="122" t="s">
        <v>590</v>
      </c>
      <c r="H294" s="123" t="n">
        <v>0</v>
      </c>
      <c r="I294" s="171" t="n">
        <v>17080</v>
      </c>
      <c r="J294" s="171" t="n">
        <v>25000</v>
      </c>
      <c r="K294" s="171" t="n">
        <v>0</v>
      </c>
      <c r="L294" s="172" t="n">
        <f aca="false">K294/J294*100</f>
        <v>0</v>
      </c>
      <c r="M294" s="172" t="n">
        <f aca="false">K294/I294*100</f>
        <v>0</v>
      </c>
    </row>
    <row r="295" customFormat="false" ht="12.75" hidden="false" customHeight="false" outlineLevel="0" collapsed="false">
      <c r="A295" s="242" t="n">
        <v>178</v>
      </c>
      <c r="B295" s="78"/>
      <c r="C295" s="78"/>
      <c r="D295" s="78" t="s">
        <v>62</v>
      </c>
      <c r="E295" s="78" t="s">
        <v>586</v>
      </c>
      <c r="F295" s="35" t="s">
        <v>591</v>
      </c>
      <c r="G295" s="122" t="s">
        <v>592</v>
      </c>
      <c r="H295" s="123" t="n">
        <v>0</v>
      </c>
      <c r="I295" s="171" t="n">
        <v>8922.41</v>
      </c>
      <c r="J295" s="171" t="n">
        <v>10000</v>
      </c>
      <c r="K295" s="171" t="n">
        <v>2379.31</v>
      </c>
      <c r="L295" s="172" t="n">
        <f aca="false">K295/J295*100</f>
        <v>23.7931</v>
      </c>
      <c r="M295" s="172" t="n">
        <f aca="false">K295/I295*100</f>
        <v>26.6666741384895</v>
      </c>
    </row>
    <row r="296" customFormat="false" ht="12.75" hidden="false" customHeight="false" outlineLevel="0" collapsed="false">
      <c r="A296" s="144" t="n">
        <v>179</v>
      </c>
      <c r="B296" s="78"/>
      <c r="C296" s="78"/>
      <c r="D296" s="78" t="s">
        <v>62</v>
      </c>
      <c r="E296" s="78" t="s">
        <v>586</v>
      </c>
      <c r="F296" s="35" t="s">
        <v>593</v>
      </c>
      <c r="G296" s="122" t="s">
        <v>594</v>
      </c>
      <c r="H296" s="123" t="n">
        <v>0</v>
      </c>
      <c r="I296" s="171" t="n">
        <v>0</v>
      </c>
      <c r="J296" s="171" t="n">
        <v>10000</v>
      </c>
      <c r="K296" s="171" t="n">
        <v>0</v>
      </c>
      <c r="L296" s="172" t="n">
        <f aca="false">K296/J296*100</f>
        <v>0</v>
      </c>
      <c r="M296" s="172" t="e">
        <f aca="false">K296/I296*100</f>
        <v>#DIV/0!</v>
      </c>
    </row>
    <row r="297" customFormat="false" ht="25.5" hidden="false" customHeight="false" outlineLevel="0" collapsed="false">
      <c r="A297" s="242" t="n">
        <v>180</v>
      </c>
      <c r="B297" s="78" t="s">
        <v>17</v>
      </c>
      <c r="C297" s="78"/>
      <c r="D297" s="78"/>
      <c r="E297" s="78" t="s">
        <v>586</v>
      </c>
      <c r="F297" s="35" t="s">
        <v>595</v>
      </c>
      <c r="G297" s="122" t="s">
        <v>596</v>
      </c>
      <c r="H297" s="123" t="n">
        <v>0</v>
      </c>
      <c r="I297" s="171" t="n">
        <v>0</v>
      </c>
      <c r="J297" s="171" t="n">
        <v>100000</v>
      </c>
      <c r="K297" s="171" t="n">
        <v>0</v>
      </c>
      <c r="L297" s="172" t="n">
        <f aca="false">K297/J297*100</f>
        <v>0</v>
      </c>
      <c r="M297" s="172" t="e">
        <f aca="false">K297/I297*100</f>
        <v>#DIV/0!</v>
      </c>
    </row>
    <row r="298" customFormat="false" ht="12.75" hidden="false" customHeight="false" outlineLevel="0" collapsed="false">
      <c r="A298" s="144" t="n">
        <v>181</v>
      </c>
      <c r="B298" s="78"/>
      <c r="C298" s="78"/>
      <c r="D298" s="78"/>
      <c r="E298" s="78" t="s">
        <v>586</v>
      </c>
      <c r="F298" s="35" t="s">
        <v>219</v>
      </c>
      <c r="G298" s="122" t="s">
        <v>597</v>
      </c>
      <c r="H298" s="123" t="n">
        <v>0</v>
      </c>
      <c r="I298" s="171" t="n">
        <v>0</v>
      </c>
      <c r="J298" s="171" t="n">
        <v>50000</v>
      </c>
      <c r="K298" s="171" t="n">
        <v>15000</v>
      </c>
      <c r="L298" s="172" t="n">
        <f aca="false">K298/J298*100</f>
        <v>30</v>
      </c>
      <c r="M298" s="172" t="e">
        <f aca="false">K298/I298*100</f>
        <v>#DIV/0!</v>
      </c>
    </row>
    <row r="299" customFormat="false" ht="25.5" hidden="true" customHeight="false" outlineLevel="0" collapsed="false">
      <c r="A299" s="144"/>
      <c r="B299" s="78"/>
      <c r="C299" s="78"/>
      <c r="D299" s="78"/>
      <c r="E299" s="78" t="s">
        <v>586</v>
      </c>
      <c r="F299" s="35" t="s">
        <v>598</v>
      </c>
      <c r="G299" s="122" t="s">
        <v>599</v>
      </c>
      <c r="H299" s="123" t="n">
        <v>0</v>
      </c>
      <c r="I299" s="171" t="n">
        <v>0</v>
      </c>
      <c r="J299" s="171" t="n">
        <v>0</v>
      </c>
      <c r="K299" s="171"/>
      <c r="L299" s="172" t="e">
        <f aca="false">K299/J299*100</f>
        <v>#DIV/0!</v>
      </c>
      <c r="M299" s="172" t="e">
        <f aca="false">K299/I299*100</f>
        <v>#DIV/0!</v>
      </c>
    </row>
    <row r="300" customFormat="false" ht="12.75" hidden="false" customHeight="false" outlineLevel="0" collapsed="false">
      <c r="A300" s="242" t="n">
        <v>182</v>
      </c>
      <c r="B300" s="78" t="s">
        <v>17</v>
      </c>
      <c r="C300" s="78"/>
      <c r="D300" s="78"/>
      <c r="E300" s="78" t="s">
        <v>586</v>
      </c>
      <c r="F300" s="35" t="s">
        <v>598</v>
      </c>
      <c r="G300" s="122" t="s">
        <v>600</v>
      </c>
      <c r="H300" s="123" t="n">
        <v>0</v>
      </c>
      <c r="I300" s="171" t="n">
        <v>0</v>
      </c>
      <c r="J300" s="171" t="n">
        <v>150000</v>
      </c>
      <c r="K300" s="171" t="n">
        <v>0</v>
      </c>
      <c r="L300" s="172" t="n">
        <f aca="false">K300/J300*100</f>
        <v>0</v>
      </c>
      <c r="M300" s="172" t="e">
        <f aca="false">K300/I300*100</f>
        <v>#DIV/0!</v>
      </c>
    </row>
    <row r="301" customFormat="false" ht="12.75" hidden="false" customHeight="false" outlineLevel="0" collapsed="false">
      <c r="A301" s="144" t="n">
        <v>183</v>
      </c>
      <c r="B301" s="78" t="s">
        <v>17</v>
      </c>
      <c r="C301" s="78"/>
      <c r="D301" s="78"/>
      <c r="E301" s="78" t="s">
        <v>586</v>
      </c>
      <c r="F301" s="35" t="s">
        <v>601</v>
      </c>
      <c r="G301" s="122" t="s">
        <v>602</v>
      </c>
      <c r="H301" s="123" t="n">
        <v>0</v>
      </c>
      <c r="I301" s="171" t="n">
        <v>0</v>
      </c>
      <c r="J301" s="171" t="n">
        <v>200000</v>
      </c>
      <c r="K301" s="171" t="n">
        <v>0</v>
      </c>
      <c r="L301" s="172" t="n">
        <f aca="false">K301/J301*100</f>
        <v>0</v>
      </c>
      <c r="M301" s="172" t="e">
        <f aca="false">K301/I301*100</f>
        <v>#DIV/0!</v>
      </c>
    </row>
    <row r="302" customFormat="false" ht="12.75" hidden="false" customHeight="false" outlineLevel="0" collapsed="false">
      <c r="A302" s="242" t="n">
        <v>184</v>
      </c>
      <c r="B302" s="78"/>
      <c r="C302" s="78"/>
      <c r="D302" s="78" t="s">
        <v>62</v>
      </c>
      <c r="E302" s="78" t="s">
        <v>586</v>
      </c>
      <c r="F302" s="35" t="s">
        <v>603</v>
      </c>
      <c r="G302" s="122" t="s">
        <v>604</v>
      </c>
      <c r="H302" s="123" t="n">
        <v>0</v>
      </c>
      <c r="I302" s="171" t="n">
        <v>0</v>
      </c>
      <c r="J302" s="171" t="n">
        <v>60000</v>
      </c>
      <c r="K302" s="171" t="n">
        <v>0.47</v>
      </c>
      <c r="L302" s="172" t="n">
        <f aca="false">K302/J302*100</f>
        <v>0.000783333333333333</v>
      </c>
      <c r="M302" s="172" t="e">
        <f aca="false">K302/I302*100</f>
        <v>#DIV/0!</v>
      </c>
    </row>
    <row r="303" customFormat="false" ht="12.75" hidden="false" customHeight="false" outlineLevel="0" collapsed="false">
      <c r="A303" s="144" t="n">
        <v>185</v>
      </c>
      <c r="B303" s="78" t="s">
        <v>17</v>
      </c>
      <c r="C303" s="78"/>
      <c r="D303" s="78"/>
      <c r="E303" s="78" t="s">
        <v>586</v>
      </c>
      <c r="F303" s="35" t="s">
        <v>601</v>
      </c>
      <c r="G303" s="122" t="s">
        <v>605</v>
      </c>
      <c r="H303" s="123" t="n">
        <v>0</v>
      </c>
      <c r="I303" s="171" t="n">
        <v>50000</v>
      </c>
      <c r="J303" s="171" t="n">
        <v>850000</v>
      </c>
      <c r="K303" s="171" t="n">
        <v>0</v>
      </c>
      <c r="L303" s="172" t="n">
        <f aca="false">K303/J303*100</f>
        <v>0</v>
      </c>
      <c r="M303" s="172" t="n">
        <f aca="false">K303/I303*100</f>
        <v>0</v>
      </c>
    </row>
    <row r="304" customFormat="false" ht="12.75" hidden="false" customHeight="false" outlineLevel="0" collapsed="false">
      <c r="A304" s="242" t="n">
        <v>186</v>
      </c>
      <c r="B304" s="78" t="s">
        <v>57</v>
      </c>
      <c r="C304" s="78"/>
      <c r="D304" s="78"/>
      <c r="E304" s="78" t="s">
        <v>586</v>
      </c>
      <c r="F304" s="35" t="s">
        <v>601</v>
      </c>
      <c r="G304" s="122" t="s">
        <v>606</v>
      </c>
      <c r="H304" s="123" t="n">
        <v>0</v>
      </c>
      <c r="I304" s="171" t="n">
        <v>0</v>
      </c>
      <c r="J304" s="171" t="n">
        <v>100000</v>
      </c>
      <c r="K304" s="171" t="n">
        <v>0</v>
      </c>
      <c r="L304" s="172" t="n">
        <f aca="false">K304/J304*100</f>
        <v>0</v>
      </c>
      <c r="M304" s="172" t="e">
        <f aca="false">K304/I304*100</f>
        <v>#DIV/0!</v>
      </c>
    </row>
    <row r="305" customFormat="false" ht="12.75" hidden="false" customHeight="false" outlineLevel="0" collapsed="false">
      <c r="A305" s="144" t="n">
        <v>187</v>
      </c>
      <c r="B305" s="78" t="s">
        <v>17</v>
      </c>
      <c r="C305" s="78"/>
      <c r="D305" s="78"/>
      <c r="E305" s="78" t="s">
        <v>586</v>
      </c>
      <c r="F305" s="35" t="s">
        <v>351</v>
      </c>
      <c r="G305" s="122" t="s">
        <v>607</v>
      </c>
      <c r="H305" s="123" t="n">
        <v>71736</v>
      </c>
      <c r="I305" s="171" t="n">
        <v>0</v>
      </c>
      <c r="J305" s="171" t="n">
        <v>2500000</v>
      </c>
      <c r="K305" s="171" t="n">
        <v>146156</v>
      </c>
      <c r="L305" s="172" t="n">
        <f aca="false">K305/J305*100</f>
        <v>5.84624</v>
      </c>
      <c r="M305" s="172" t="e">
        <f aca="false">K305/I305*100</f>
        <v>#DIV/0!</v>
      </c>
    </row>
    <row r="306" customFormat="false" ht="12.75" hidden="false" customHeight="false" outlineLevel="0" collapsed="false">
      <c r="A306" s="242" t="n">
        <v>188</v>
      </c>
      <c r="B306" s="78" t="s">
        <v>17</v>
      </c>
      <c r="C306" s="78"/>
      <c r="D306" s="78"/>
      <c r="E306" s="78" t="s">
        <v>586</v>
      </c>
      <c r="F306" s="35" t="s">
        <v>598</v>
      </c>
      <c r="G306" s="122" t="s">
        <v>608</v>
      </c>
      <c r="H306" s="123" t="n">
        <v>0</v>
      </c>
      <c r="I306" s="171" t="n">
        <v>6148.8</v>
      </c>
      <c r="J306" s="171" t="n">
        <v>1500000</v>
      </c>
      <c r="K306" s="171" t="n">
        <v>0</v>
      </c>
      <c r="L306" s="172" t="n">
        <f aca="false">K306/J306*100</f>
        <v>0</v>
      </c>
      <c r="M306" s="172" t="n">
        <f aca="false">K306/I306*100</f>
        <v>0</v>
      </c>
    </row>
    <row r="307" customFormat="false" ht="12.75" hidden="false" customHeight="false" outlineLevel="0" collapsed="false">
      <c r="A307" s="144" t="n">
        <v>189</v>
      </c>
      <c r="B307" s="78" t="s">
        <v>17</v>
      </c>
      <c r="C307" s="78"/>
      <c r="D307" s="78"/>
      <c r="E307" s="78" t="s">
        <v>586</v>
      </c>
      <c r="F307" s="35" t="s">
        <v>609</v>
      </c>
      <c r="G307" s="122" t="s">
        <v>610</v>
      </c>
      <c r="H307" s="123" t="n">
        <v>0</v>
      </c>
      <c r="I307" s="171" t="n">
        <v>0</v>
      </c>
      <c r="J307" s="171" t="n">
        <v>50000</v>
      </c>
      <c r="K307" s="171" t="n">
        <v>0</v>
      </c>
      <c r="L307" s="172" t="n">
        <f aca="false">K307/J307*100</f>
        <v>0</v>
      </c>
      <c r="M307" s="172" t="e">
        <f aca="false">K307/I307*100</f>
        <v>#DIV/0!</v>
      </c>
    </row>
    <row r="308" customFormat="false" ht="12.75" hidden="false" customHeight="false" outlineLevel="0" collapsed="false">
      <c r="A308" s="242" t="n">
        <v>190</v>
      </c>
      <c r="B308" s="78" t="s">
        <v>17</v>
      </c>
      <c r="C308" s="78"/>
      <c r="D308" s="78"/>
      <c r="E308" s="78" t="s">
        <v>586</v>
      </c>
      <c r="F308" s="35" t="s">
        <v>351</v>
      </c>
      <c r="G308" s="122" t="s">
        <v>611</v>
      </c>
      <c r="H308" s="290" t="n">
        <v>0</v>
      </c>
      <c r="I308" s="171" t="n">
        <v>661580.68</v>
      </c>
      <c r="J308" s="171" t="n">
        <v>180000</v>
      </c>
      <c r="K308" s="171" t="n">
        <f aca="false">2089316.73+228761.87</f>
        <v>2318078.6</v>
      </c>
      <c r="L308" s="172" t="n">
        <f aca="false">K308/J308*100</f>
        <v>1287.82144444444</v>
      </c>
      <c r="M308" s="172" t="n">
        <f aca="false">K308/I308*100</f>
        <v>350.384869159118</v>
      </c>
    </row>
    <row r="309" customFormat="false" ht="12.75" hidden="false" customHeight="false" outlineLevel="0" collapsed="false">
      <c r="A309" s="237" t="s">
        <v>612</v>
      </c>
      <c r="B309" s="238"/>
      <c r="C309" s="238"/>
      <c r="D309" s="238"/>
      <c r="E309" s="238"/>
      <c r="F309" s="184"/>
      <c r="G309" s="239"/>
      <c r="H309" s="160"/>
      <c r="I309" s="160"/>
      <c r="J309" s="160"/>
      <c r="K309" s="160"/>
      <c r="L309" s="160"/>
      <c r="M309" s="160"/>
    </row>
    <row r="310" customFormat="false" ht="12.75" hidden="false" customHeight="false" outlineLevel="0" collapsed="false">
      <c r="A310" s="144" t="n">
        <v>191</v>
      </c>
      <c r="B310" s="78" t="s">
        <v>20</v>
      </c>
      <c r="C310" s="78"/>
      <c r="D310" s="78" t="s">
        <v>62</v>
      </c>
      <c r="E310" s="78" t="s">
        <v>586</v>
      </c>
      <c r="F310" s="35" t="s">
        <v>613</v>
      </c>
      <c r="G310" s="122" t="s">
        <v>614</v>
      </c>
      <c r="H310" s="123" t="n">
        <v>247737.64</v>
      </c>
      <c r="I310" s="171" t="n">
        <v>266027.14</v>
      </c>
      <c r="J310" s="171" t="n">
        <v>290000</v>
      </c>
      <c r="K310" s="171" t="n">
        <v>296186.95</v>
      </c>
      <c r="L310" s="172" t="n">
        <f aca="false">K310/J310*100</f>
        <v>102.133431034483</v>
      </c>
      <c r="M310" s="172" t="n">
        <f aca="false">K310/I310*100</f>
        <v>111.337117709118</v>
      </c>
    </row>
    <row r="311" customFormat="false" ht="12.75" hidden="false" customHeight="false" outlineLevel="0" collapsed="false">
      <c r="A311" s="144" t="n">
        <v>192</v>
      </c>
      <c r="B311" s="78" t="s">
        <v>20</v>
      </c>
      <c r="C311" s="78"/>
      <c r="D311" s="78" t="s">
        <v>62</v>
      </c>
      <c r="E311" s="78" t="s">
        <v>586</v>
      </c>
      <c r="F311" s="35" t="s">
        <v>615</v>
      </c>
      <c r="G311" s="122" t="s">
        <v>616</v>
      </c>
      <c r="H311" s="123" t="n">
        <v>52175.47</v>
      </c>
      <c r="I311" s="171" t="n">
        <v>35228.83</v>
      </c>
      <c r="J311" s="171" t="n">
        <v>10000</v>
      </c>
      <c r="K311" s="171" t="n">
        <v>9907.45</v>
      </c>
      <c r="L311" s="172" t="n">
        <f aca="false">K311/J311*100</f>
        <v>99.0745</v>
      </c>
      <c r="M311" s="172" t="n">
        <f aca="false">K311/I311*100</f>
        <v>28.12313096972</v>
      </c>
    </row>
    <row r="312" customFormat="false" ht="12.75" hidden="false" customHeight="false" outlineLevel="0" collapsed="false">
      <c r="A312" s="144" t="n">
        <v>193</v>
      </c>
      <c r="B312" s="78" t="s">
        <v>20</v>
      </c>
      <c r="C312" s="78"/>
      <c r="D312" s="78" t="s">
        <v>62</v>
      </c>
      <c r="E312" s="78" t="s">
        <v>586</v>
      </c>
      <c r="F312" s="35" t="s">
        <v>617</v>
      </c>
      <c r="G312" s="122" t="s">
        <v>618</v>
      </c>
      <c r="H312" s="123" t="n">
        <v>0</v>
      </c>
      <c r="I312" s="171"/>
      <c r="J312" s="171" t="n">
        <v>200000</v>
      </c>
      <c r="K312" s="171" t="n">
        <v>45602.1</v>
      </c>
      <c r="L312" s="172" t="n">
        <f aca="false">K312/J312*100</f>
        <v>22.80105</v>
      </c>
      <c r="M312" s="172" t="e">
        <f aca="false">K312/I312*100</f>
        <v>#DIV/0!</v>
      </c>
    </row>
    <row r="313" customFormat="false" ht="12.75" hidden="false" customHeight="false" outlineLevel="0" collapsed="false">
      <c r="A313" s="144" t="n">
        <v>194</v>
      </c>
      <c r="B313" s="78" t="s">
        <v>20</v>
      </c>
      <c r="C313" s="78"/>
      <c r="D313" s="78" t="s">
        <v>62</v>
      </c>
      <c r="E313" s="78" t="s">
        <v>586</v>
      </c>
      <c r="F313" s="35" t="s">
        <v>619</v>
      </c>
      <c r="G313" s="122" t="s">
        <v>620</v>
      </c>
      <c r="H313" s="123" t="n">
        <v>33817.59</v>
      </c>
      <c r="I313" s="171" t="n">
        <v>33285.75</v>
      </c>
      <c r="J313" s="171" t="n">
        <v>52000</v>
      </c>
      <c r="K313" s="171" t="n">
        <v>26287.65</v>
      </c>
      <c r="L313" s="172" t="n">
        <f aca="false">K313/J313*100</f>
        <v>50.5531730769231</v>
      </c>
      <c r="M313" s="172" t="n">
        <f aca="false">K313/I313*100</f>
        <v>78.9756877943264</v>
      </c>
    </row>
    <row r="314" customFormat="false" ht="12.75" hidden="false" customHeight="false" outlineLevel="0" collapsed="false">
      <c r="A314" s="144" t="n">
        <v>195</v>
      </c>
      <c r="B314" s="78" t="s">
        <v>20</v>
      </c>
      <c r="C314" s="78"/>
      <c r="D314" s="78" t="s">
        <v>62</v>
      </c>
      <c r="E314" s="78" t="s">
        <v>586</v>
      </c>
      <c r="F314" s="35" t="s">
        <v>621</v>
      </c>
      <c r="G314" s="122" t="s">
        <v>622</v>
      </c>
      <c r="H314" s="123" t="n">
        <v>7586.21</v>
      </c>
      <c r="I314" s="171" t="n">
        <v>6002.03</v>
      </c>
      <c r="J314" s="171" t="n">
        <v>8500</v>
      </c>
      <c r="K314" s="171" t="n">
        <v>4637.14</v>
      </c>
      <c r="L314" s="172" t="n">
        <f aca="false">K314/J314*100</f>
        <v>54.5545882352941</v>
      </c>
      <c r="M314" s="172" t="n">
        <f aca="false">K314/I314*100</f>
        <v>77.2595271932996</v>
      </c>
    </row>
    <row r="315" customFormat="false" ht="12.75" hidden="false" customHeight="false" outlineLevel="0" collapsed="false">
      <c r="A315" s="144" t="n">
        <v>196</v>
      </c>
      <c r="B315" s="78" t="s">
        <v>20</v>
      </c>
      <c r="C315" s="78"/>
      <c r="D315" s="78" t="s">
        <v>62</v>
      </c>
      <c r="E315" s="78" t="s">
        <v>586</v>
      </c>
      <c r="F315" s="35" t="s">
        <v>623</v>
      </c>
      <c r="G315" s="122" t="s">
        <v>624</v>
      </c>
      <c r="H315" s="123" t="n">
        <v>962.96</v>
      </c>
      <c r="I315" s="171" t="n">
        <v>1588.98</v>
      </c>
      <c r="J315" s="171" t="n">
        <v>3000</v>
      </c>
      <c r="K315" s="171" t="n">
        <v>1209.01</v>
      </c>
      <c r="L315" s="172" t="n">
        <f aca="false">K315/J315*100</f>
        <v>40.3003333333333</v>
      </c>
      <c r="M315" s="172" t="n">
        <f aca="false">K315/I315*100</f>
        <v>76.0871754207101</v>
      </c>
    </row>
    <row r="316" customFormat="false" ht="12.75" hidden="false" customHeight="false" outlineLevel="0" collapsed="false">
      <c r="A316" s="144" t="n">
        <v>197</v>
      </c>
      <c r="B316" s="78" t="s">
        <v>20</v>
      </c>
      <c r="C316" s="78"/>
      <c r="D316" s="78" t="s">
        <v>62</v>
      </c>
      <c r="E316" s="78" t="s">
        <v>586</v>
      </c>
      <c r="F316" s="35" t="s">
        <v>625</v>
      </c>
      <c r="G316" s="122" t="s">
        <v>626</v>
      </c>
      <c r="H316" s="123"/>
      <c r="I316" s="171" t="n">
        <v>0</v>
      </c>
      <c r="J316" s="171" t="n">
        <v>10000</v>
      </c>
      <c r="K316" s="171" t="n">
        <v>0</v>
      </c>
      <c r="L316" s="172" t="n">
        <f aca="false">K316/J316*100</f>
        <v>0</v>
      </c>
      <c r="M316" s="172" t="e">
        <f aca="false">K316/I316*100</f>
        <v>#DIV/0!</v>
      </c>
    </row>
    <row r="317" customFormat="false" ht="12.75" hidden="false" customHeight="false" outlineLevel="0" collapsed="false">
      <c r="A317" s="282" t="s">
        <v>627</v>
      </c>
      <c r="B317" s="283"/>
      <c r="C317" s="283"/>
      <c r="D317" s="283"/>
      <c r="E317" s="283"/>
      <c r="F317" s="181"/>
      <c r="G317" s="274"/>
      <c r="H317" s="272" t="n">
        <f aca="false">H319+H320+H322</f>
        <v>35000</v>
      </c>
      <c r="I317" s="272" t="n">
        <f aca="false">I319+I320+I322</f>
        <v>15000</v>
      </c>
      <c r="J317" s="165" t="n">
        <f aca="false">J319+J320+J322</f>
        <v>954000</v>
      </c>
      <c r="K317" s="165" t="n">
        <f aca="false">K319+K320+K322</f>
        <v>1222107.72</v>
      </c>
      <c r="L317" s="165" t="n">
        <f aca="false">K317/J317*100</f>
        <v>128.103534591195</v>
      </c>
      <c r="M317" s="165" t="n">
        <f aca="false">K317/I317*100</f>
        <v>8147.3848</v>
      </c>
    </row>
    <row r="318" customFormat="false" ht="12.75" hidden="false" customHeight="false" outlineLevel="0" collapsed="false">
      <c r="A318" s="237" t="s">
        <v>628</v>
      </c>
      <c r="B318" s="238"/>
      <c r="C318" s="238"/>
      <c r="D318" s="238"/>
      <c r="E318" s="238"/>
      <c r="F318" s="184"/>
      <c r="G318" s="239"/>
      <c r="H318" s="291"/>
      <c r="I318" s="291"/>
      <c r="J318" s="291"/>
      <c r="K318" s="291"/>
      <c r="L318" s="291"/>
      <c r="M318" s="291"/>
    </row>
    <row r="319" customFormat="false" ht="12.75" hidden="false" customHeight="false" outlineLevel="0" collapsed="false">
      <c r="A319" s="144" t="n">
        <v>198</v>
      </c>
      <c r="B319" s="78" t="s">
        <v>17</v>
      </c>
      <c r="C319" s="78"/>
      <c r="D319" s="78"/>
      <c r="E319" s="78" t="s">
        <v>562</v>
      </c>
      <c r="F319" s="35" t="s">
        <v>223</v>
      </c>
      <c r="G319" s="122" t="s">
        <v>629</v>
      </c>
      <c r="H319" s="123" t="n">
        <v>30000</v>
      </c>
      <c r="I319" s="171" t="n">
        <v>10000</v>
      </c>
      <c r="J319" s="171" t="n">
        <v>60000</v>
      </c>
      <c r="K319" s="171" t="n">
        <v>15000</v>
      </c>
      <c r="L319" s="172" t="n">
        <f aca="false">K319/J319*100</f>
        <v>25</v>
      </c>
      <c r="M319" s="172" t="n">
        <f aca="false">K319/I319*100</f>
        <v>150</v>
      </c>
    </row>
    <row r="320" customFormat="false" ht="12.75" hidden="false" customHeight="false" outlineLevel="0" collapsed="false">
      <c r="A320" s="144" t="n">
        <v>199</v>
      </c>
      <c r="B320" s="78" t="s">
        <v>17</v>
      </c>
      <c r="C320" s="78"/>
      <c r="D320" s="78"/>
      <c r="E320" s="78" t="s">
        <v>586</v>
      </c>
      <c r="F320" s="35" t="s">
        <v>556</v>
      </c>
      <c r="G320" s="122" t="s">
        <v>630</v>
      </c>
      <c r="H320" s="292" t="n">
        <v>0</v>
      </c>
      <c r="I320" s="123" t="n">
        <v>0</v>
      </c>
      <c r="J320" s="171" t="n">
        <v>884000</v>
      </c>
      <c r="K320" s="171" t="n">
        <v>1203107.72</v>
      </c>
      <c r="L320" s="172" t="n">
        <f aca="false">K320/J320*100</f>
        <v>136.098158371041</v>
      </c>
      <c r="M320" s="172" t="e">
        <f aca="false">K320/I320*100</f>
        <v>#DIV/0!</v>
      </c>
    </row>
    <row r="321" customFormat="false" ht="12.75" hidden="false" customHeight="false" outlineLevel="0" collapsed="false">
      <c r="A321" s="237" t="s">
        <v>631</v>
      </c>
      <c r="B321" s="238"/>
      <c r="C321" s="238"/>
      <c r="D321" s="238"/>
      <c r="E321" s="238"/>
      <c r="F321" s="293"/>
      <c r="G321" s="293"/>
      <c r="H321" s="293"/>
      <c r="I321" s="293"/>
      <c r="J321" s="241"/>
      <c r="K321" s="241"/>
      <c r="L321" s="294"/>
      <c r="M321" s="294"/>
    </row>
    <row r="322" customFormat="false" ht="12.75" hidden="false" customHeight="false" outlineLevel="0" collapsed="false">
      <c r="A322" s="144" t="n">
        <v>200</v>
      </c>
      <c r="B322" s="78" t="s">
        <v>17</v>
      </c>
      <c r="C322" s="78"/>
      <c r="D322" s="78"/>
      <c r="E322" s="78" t="s">
        <v>562</v>
      </c>
      <c r="F322" s="35" t="s">
        <v>230</v>
      </c>
      <c r="G322" s="122" t="s">
        <v>632</v>
      </c>
      <c r="H322" s="123" t="n">
        <v>5000</v>
      </c>
      <c r="I322" s="171" t="n">
        <v>5000</v>
      </c>
      <c r="J322" s="171" t="n">
        <v>10000</v>
      </c>
      <c r="K322" s="171" t="n">
        <v>4000</v>
      </c>
      <c r="L322" s="172" t="n">
        <f aca="false">K322/J322*100</f>
        <v>40</v>
      </c>
      <c r="M322" s="172" t="n">
        <f aca="false">K322/I322*100</f>
        <v>80</v>
      </c>
    </row>
    <row r="323" customFormat="false" ht="12.75" hidden="false" customHeight="false" outlineLevel="0" collapsed="false">
      <c r="A323" s="220" t="s">
        <v>633</v>
      </c>
      <c r="B323" s="221"/>
      <c r="C323" s="221"/>
      <c r="D323" s="221"/>
      <c r="E323" s="221"/>
      <c r="F323" s="245"/>
      <c r="G323" s="223"/>
      <c r="H323" s="247" t="n">
        <f aca="false">SUM(H326:H342)</f>
        <v>307849.92</v>
      </c>
      <c r="I323" s="247" t="n">
        <f aca="false">SUM(I326:I342)</f>
        <v>325397.13</v>
      </c>
      <c r="J323" s="200" t="n">
        <f aca="false">SUM(J326:J342)</f>
        <v>8346250</v>
      </c>
      <c r="K323" s="200" t="n">
        <f aca="false">SUM(K326:K342)</f>
        <v>657715.84</v>
      </c>
      <c r="L323" s="199" t="n">
        <f aca="false">K323/J323*100</f>
        <v>7.88037549797813</v>
      </c>
      <c r="M323" s="199" t="n">
        <f aca="false">K323/I323*100</f>
        <v>202.127117716127</v>
      </c>
    </row>
    <row r="324" customFormat="false" ht="12.75" hidden="false" customHeight="false" outlineLevel="0" collapsed="false">
      <c r="A324" s="237" t="s">
        <v>634</v>
      </c>
      <c r="B324" s="238"/>
      <c r="C324" s="238"/>
      <c r="D324" s="238"/>
      <c r="E324" s="238"/>
      <c r="F324" s="184"/>
      <c r="G324" s="239"/>
      <c r="H324" s="295"/>
      <c r="I324" s="160"/>
      <c r="J324" s="296"/>
      <c r="K324" s="296"/>
      <c r="L324" s="296"/>
      <c r="M324" s="296"/>
    </row>
    <row r="325" customFormat="false" ht="12.75" hidden="false" customHeight="false" outlineLevel="0" collapsed="false">
      <c r="A325" s="179" t="s">
        <v>635</v>
      </c>
      <c r="B325" s="180"/>
      <c r="C325" s="180"/>
      <c r="D325" s="180"/>
      <c r="E325" s="180"/>
      <c r="F325" s="181"/>
      <c r="G325" s="274"/>
      <c r="H325" s="266"/>
      <c r="I325" s="266"/>
      <c r="J325" s="266"/>
      <c r="K325" s="266"/>
      <c r="L325" s="266"/>
      <c r="M325" s="266"/>
    </row>
    <row r="326" customFormat="false" ht="12.75" hidden="false" customHeight="false" outlineLevel="0" collapsed="false">
      <c r="A326" s="144" t="n">
        <v>201</v>
      </c>
      <c r="B326" s="78" t="s">
        <v>20</v>
      </c>
      <c r="C326" s="78" t="s">
        <v>57</v>
      </c>
      <c r="D326" s="78" t="s">
        <v>17</v>
      </c>
      <c r="E326" s="78" t="s">
        <v>562</v>
      </c>
      <c r="F326" s="35" t="s">
        <v>464</v>
      </c>
      <c r="G326" s="122" t="s">
        <v>636</v>
      </c>
      <c r="H326" s="292" t="n">
        <v>34953</v>
      </c>
      <c r="I326" s="171" t="n">
        <v>43248</v>
      </c>
      <c r="J326" s="209" t="n">
        <v>132700</v>
      </c>
      <c r="K326" s="209" t="n">
        <v>42197</v>
      </c>
      <c r="L326" s="172" t="n">
        <f aca="false">K326/J326*100</f>
        <v>31.7987942727958</v>
      </c>
      <c r="M326" s="172" t="n">
        <f aca="false">K326/I326*100</f>
        <v>97.5698298187199</v>
      </c>
    </row>
    <row r="327" customFormat="false" ht="12.75" hidden="false" customHeight="false" outlineLevel="0" collapsed="false">
      <c r="A327" s="144" t="n">
        <v>202</v>
      </c>
      <c r="B327" s="78" t="s">
        <v>20</v>
      </c>
      <c r="C327" s="78" t="s">
        <v>57</v>
      </c>
      <c r="D327" s="78" t="s">
        <v>17</v>
      </c>
      <c r="E327" s="78" t="s">
        <v>562</v>
      </c>
      <c r="F327" s="35" t="s">
        <v>464</v>
      </c>
      <c r="G327" s="122" t="s">
        <v>637</v>
      </c>
      <c r="H327" s="123" t="n">
        <v>185686.31</v>
      </c>
      <c r="I327" s="171" t="n">
        <v>24218.2</v>
      </c>
      <c r="J327" s="209" t="n">
        <v>132700</v>
      </c>
      <c r="K327" s="209" t="n">
        <v>107851.04</v>
      </c>
      <c r="L327" s="172" t="n">
        <f aca="false">K327/J327*100</f>
        <v>81.2743330821402</v>
      </c>
      <c r="M327" s="172" t="n">
        <f aca="false">K327/I327*100</f>
        <v>445.330536538636</v>
      </c>
    </row>
    <row r="328" customFormat="false" ht="12.75" hidden="false" customHeight="false" outlineLevel="0" collapsed="false">
      <c r="A328" s="144" t="n">
        <v>203</v>
      </c>
      <c r="B328" s="78" t="s">
        <v>20</v>
      </c>
      <c r="C328" s="78" t="s">
        <v>57</v>
      </c>
      <c r="D328" s="78" t="s">
        <v>17</v>
      </c>
      <c r="E328" s="78" t="s">
        <v>562</v>
      </c>
      <c r="F328" s="35" t="s">
        <v>464</v>
      </c>
      <c r="G328" s="122" t="s">
        <v>638</v>
      </c>
      <c r="H328" s="123" t="n">
        <v>8800</v>
      </c>
      <c r="I328" s="171" t="n">
        <v>5274</v>
      </c>
      <c r="J328" s="209" t="n">
        <v>60527.5</v>
      </c>
      <c r="K328" s="209" t="n">
        <v>37787.6</v>
      </c>
      <c r="L328" s="172" t="n">
        <f aca="false">K328/J328*100</f>
        <v>62.4304654908926</v>
      </c>
      <c r="M328" s="172" t="n">
        <f aca="false">K328/I328*100</f>
        <v>716.488433826318</v>
      </c>
    </row>
    <row r="329" customFormat="false" ht="12.75" hidden="false" customHeight="false" outlineLevel="0" collapsed="false">
      <c r="A329" s="144" t="n">
        <v>204</v>
      </c>
      <c r="B329" s="78" t="s">
        <v>20</v>
      </c>
      <c r="C329" s="78" t="s">
        <v>57</v>
      </c>
      <c r="D329" s="78" t="s">
        <v>17</v>
      </c>
      <c r="E329" s="78" t="s">
        <v>562</v>
      </c>
      <c r="F329" s="35" t="s">
        <v>464</v>
      </c>
      <c r="G329" s="122" t="s">
        <v>639</v>
      </c>
      <c r="H329" s="123"/>
      <c r="I329" s="171" t="n">
        <v>0</v>
      </c>
      <c r="J329" s="209" t="n">
        <v>27512.5</v>
      </c>
      <c r="K329" s="209" t="n">
        <v>95338.02</v>
      </c>
      <c r="L329" s="172" t="n">
        <f aca="false">K329/J329*100</f>
        <v>346.526197183099</v>
      </c>
      <c r="M329" s="172" t="e">
        <f aca="false">K329/I329*100</f>
        <v>#DIV/0!</v>
      </c>
    </row>
    <row r="330" customFormat="false" ht="12.75" hidden="false" customHeight="false" outlineLevel="0" collapsed="false">
      <c r="A330" s="144" t="n">
        <v>205</v>
      </c>
      <c r="B330" s="78" t="s">
        <v>20</v>
      </c>
      <c r="C330" s="78" t="s">
        <v>57</v>
      </c>
      <c r="D330" s="78" t="s">
        <v>17</v>
      </c>
      <c r="E330" s="78" t="s">
        <v>562</v>
      </c>
      <c r="F330" s="35" t="s">
        <v>464</v>
      </c>
      <c r="G330" s="122" t="s">
        <v>640</v>
      </c>
      <c r="H330" s="123" t="n">
        <v>0</v>
      </c>
      <c r="I330" s="171" t="n">
        <v>5650</v>
      </c>
      <c r="J330" s="209" t="n">
        <v>22010</v>
      </c>
      <c r="K330" s="209" t="n">
        <v>2270</v>
      </c>
      <c r="L330" s="172" t="n">
        <f aca="false">K330/J330*100</f>
        <v>10.3134938664244</v>
      </c>
      <c r="M330" s="172" t="n">
        <f aca="false">K330/I330*100</f>
        <v>40.1769911504425</v>
      </c>
    </row>
    <row r="331" customFormat="false" ht="12.75" hidden="false" customHeight="false" outlineLevel="0" collapsed="false">
      <c r="A331" s="144" t="n">
        <v>206</v>
      </c>
      <c r="B331" s="78" t="s">
        <v>20</v>
      </c>
      <c r="C331" s="78" t="s">
        <v>57</v>
      </c>
      <c r="D331" s="78" t="s">
        <v>17</v>
      </c>
      <c r="E331" s="78" t="s">
        <v>562</v>
      </c>
      <c r="F331" s="35" t="s">
        <v>464</v>
      </c>
      <c r="G331" s="122" t="s">
        <v>641</v>
      </c>
      <c r="H331" s="123" t="n">
        <v>10068.35</v>
      </c>
      <c r="I331" s="171" t="n">
        <v>5663.08</v>
      </c>
      <c r="J331" s="209" t="n">
        <v>26300</v>
      </c>
      <c r="K331" s="209" t="n">
        <v>23725.76</v>
      </c>
      <c r="L331" s="172" t="n">
        <f aca="false">K331/J331*100</f>
        <v>90.2120152091255</v>
      </c>
      <c r="M331" s="172" t="n">
        <f aca="false">K331/I331*100</f>
        <v>418.955056259138</v>
      </c>
    </row>
    <row r="332" customFormat="false" ht="12.75" hidden="false" customHeight="false" outlineLevel="0" collapsed="false">
      <c r="A332" s="144" t="n">
        <v>207</v>
      </c>
      <c r="B332" s="78" t="s">
        <v>20</v>
      </c>
      <c r="C332" s="78" t="s">
        <v>57</v>
      </c>
      <c r="D332" s="78" t="s">
        <v>17</v>
      </c>
      <c r="E332" s="78" t="s">
        <v>562</v>
      </c>
      <c r="F332" s="35" t="s">
        <v>464</v>
      </c>
      <c r="G332" s="122" t="s">
        <v>642</v>
      </c>
      <c r="H332" s="123" t="n">
        <v>0</v>
      </c>
      <c r="I332" s="171" t="n">
        <v>24003.4</v>
      </c>
      <c r="J332" s="209" t="n">
        <v>10450</v>
      </c>
      <c r="K332" s="209" t="n">
        <v>28859.36</v>
      </c>
      <c r="L332" s="172" t="n">
        <f aca="false">K332/J332*100</f>
        <v>276.166124401914</v>
      </c>
      <c r="M332" s="172" t="n">
        <f aca="false">K332/I332*100</f>
        <v>120.2303007074</v>
      </c>
    </row>
    <row r="333" customFormat="false" ht="12.75" hidden="false" customHeight="false" outlineLevel="0" collapsed="false">
      <c r="A333" s="144" t="n">
        <v>208</v>
      </c>
      <c r="B333" s="78" t="s">
        <v>20</v>
      </c>
      <c r="C333" s="78" t="s">
        <v>57</v>
      </c>
      <c r="D333" s="78" t="s">
        <v>17</v>
      </c>
      <c r="E333" s="78" t="s">
        <v>562</v>
      </c>
      <c r="F333" s="35" t="s">
        <v>464</v>
      </c>
      <c r="G333" s="122" t="s">
        <v>643</v>
      </c>
      <c r="H333" s="123" t="n">
        <v>42841.1</v>
      </c>
      <c r="I333" s="171" t="n">
        <v>54386.99</v>
      </c>
      <c r="J333" s="209" t="n">
        <v>48050</v>
      </c>
      <c r="K333" s="209" t="n">
        <v>99544.3</v>
      </c>
      <c r="L333" s="172" t="n">
        <f aca="false">K333/J333*100</f>
        <v>207.168158168574</v>
      </c>
      <c r="M333" s="172" t="n">
        <f aca="false">K333/I333*100</f>
        <v>183.029617928847</v>
      </c>
    </row>
    <row r="334" customFormat="false" ht="12.75" hidden="false" customHeight="false" outlineLevel="0" collapsed="false">
      <c r="A334" s="144" t="n">
        <v>209</v>
      </c>
      <c r="B334" s="78" t="s">
        <v>20</v>
      </c>
      <c r="C334" s="78" t="s">
        <v>57</v>
      </c>
      <c r="D334" s="78" t="s">
        <v>17</v>
      </c>
      <c r="E334" s="78" t="s">
        <v>562</v>
      </c>
      <c r="F334" s="35" t="s">
        <v>464</v>
      </c>
      <c r="G334" s="122" t="s">
        <v>644</v>
      </c>
      <c r="H334" s="123" t="n">
        <v>25501.16</v>
      </c>
      <c r="I334" s="171" t="n">
        <v>43101.46</v>
      </c>
      <c r="J334" s="209" t="n">
        <v>39750</v>
      </c>
      <c r="K334" s="209" t="n">
        <v>148373.7</v>
      </c>
      <c r="L334" s="172" t="n">
        <f aca="false">K334/J334*100</f>
        <v>373.267169811321</v>
      </c>
      <c r="M334" s="172" t="n">
        <f aca="false">K334/I334*100</f>
        <v>344.242863234795</v>
      </c>
    </row>
    <row r="335" customFormat="false" ht="12.75" hidden="false" customHeight="false" outlineLevel="0" collapsed="false">
      <c r="A335" s="237" t="s">
        <v>645</v>
      </c>
      <c r="B335" s="238"/>
      <c r="C335" s="238"/>
      <c r="D335" s="238"/>
      <c r="E335" s="238"/>
      <c r="F335" s="184"/>
      <c r="G335" s="239"/>
      <c r="H335" s="160"/>
      <c r="I335" s="160"/>
      <c r="J335" s="160"/>
      <c r="K335" s="160"/>
      <c r="L335" s="160"/>
      <c r="M335" s="160"/>
    </row>
    <row r="336" customFormat="false" ht="12.75" hidden="false" customHeight="false" outlineLevel="0" collapsed="false">
      <c r="A336" s="242" t="n">
        <v>210</v>
      </c>
      <c r="B336" s="78" t="s">
        <v>140</v>
      </c>
      <c r="C336" s="78"/>
      <c r="D336" s="78"/>
      <c r="E336" s="78" t="s">
        <v>562</v>
      </c>
      <c r="F336" s="121" t="n">
        <v>32329</v>
      </c>
      <c r="G336" s="122" t="s">
        <v>646</v>
      </c>
      <c r="H336" s="123" t="n">
        <v>0</v>
      </c>
      <c r="I336" s="171" t="n">
        <v>0</v>
      </c>
      <c r="J336" s="171" t="n">
        <v>500000</v>
      </c>
      <c r="K336" s="171" t="n">
        <v>1195.6</v>
      </c>
      <c r="L336" s="172" t="n">
        <f aca="false">K336/J336*100</f>
        <v>0.23912</v>
      </c>
      <c r="M336" s="172" t="e">
        <f aca="false">K336/I336*100</f>
        <v>#DIV/0!</v>
      </c>
    </row>
    <row r="337" customFormat="false" ht="25.5" hidden="false" customHeight="false" outlineLevel="0" collapsed="false">
      <c r="A337" s="242" t="n">
        <v>211</v>
      </c>
      <c r="B337" s="78" t="s">
        <v>140</v>
      </c>
      <c r="C337" s="78"/>
      <c r="D337" s="78"/>
      <c r="E337" s="78" t="s">
        <v>562</v>
      </c>
      <c r="F337" s="121" t="n">
        <v>32329</v>
      </c>
      <c r="G337" s="122" t="s">
        <v>647</v>
      </c>
      <c r="H337" s="123" t="n">
        <v>0</v>
      </c>
      <c r="I337" s="171" t="n">
        <v>0</v>
      </c>
      <c r="J337" s="171" t="n">
        <v>120000</v>
      </c>
      <c r="K337" s="171" t="n">
        <v>0</v>
      </c>
      <c r="L337" s="172" t="n">
        <f aca="false">K337/J337*100</f>
        <v>0</v>
      </c>
      <c r="M337" s="172" t="e">
        <f aca="false">K337/I337*100</f>
        <v>#DIV/0!</v>
      </c>
    </row>
    <row r="338" customFormat="false" ht="12.75" hidden="false" customHeight="false" outlineLevel="0" collapsed="false">
      <c r="A338" s="242" t="n">
        <v>212</v>
      </c>
      <c r="B338" s="78" t="s">
        <v>17</v>
      </c>
      <c r="C338" s="78"/>
      <c r="D338" s="78"/>
      <c r="E338" s="78" t="s">
        <v>562</v>
      </c>
      <c r="F338" s="35" t="s">
        <v>464</v>
      </c>
      <c r="G338" s="122" t="s">
        <v>648</v>
      </c>
      <c r="H338" s="123" t="n">
        <v>0</v>
      </c>
      <c r="I338" s="171" t="n">
        <v>0</v>
      </c>
      <c r="J338" s="171" t="n">
        <v>50000</v>
      </c>
      <c r="K338" s="171" t="n">
        <v>9272</v>
      </c>
      <c r="L338" s="172" t="n">
        <f aca="false">K338/J338*100</f>
        <v>18.544</v>
      </c>
      <c r="M338" s="172" t="e">
        <f aca="false">K338/I338*100</f>
        <v>#DIV/0!</v>
      </c>
    </row>
    <row r="339" customFormat="false" ht="12.75" hidden="false" customHeight="false" outlineLevel="0" collapsed="false">
      <c r="A339" s="242" t="s">
        <v>649</v>
      </c>
      <c r="B339" s="78" t="s">
        <v>39</v>
      </c>
      <c r="C339" s="78"/>
      <c r="D339" s="78"/>
      <c r="E339" s="78" t="s">
        <v>650</v>
      </c>
      <c r="F339" s="35" t="s">
        <v>651</v>
      </c>
      <c r="G339" s="122" t="s">
        <v>652</v>
      </c>
      <c r="H339" s="123" t="n">
        <v>0</v>
      </c>
      <c r="I339" s="171" t="n">
        <v>0</v>
      </c>
      <c r="J339" s="171" t="n">
        <v>0</v>
      </c>
      <c r="K339" s="171" t="n">
        <v>10248</v>
      </c>
      <c r="L339" s="172" t="e">
        <f aca="false">K339/J339*100</f>
        <v>#DIV/0!</v>
      </c>
      <c r="M339" s="172" t="e">
        <f aca="false">K339/I339*100</f>
        <v>#DIV/0!</v>
      </c>
    </row>
    <row r="340" customFormat="false" ht="25.5" hidden="false" customHeight="false" outlineLevel="0" collapsed="false">
      <c r="A340" s="242" t="n">
        <v>213</v>
      </c>
      <c r="B340" s="78" t="s">
        <v>39</v>
      </c>
      <c r="C340" s="78"/>
      <c r="D340" s="78"/>
      <c r="E340" s="78" t="s">
        <v>562</v>
      </c>
      <c r="F340" s="297" t="s">
        <v>464</v>
      </c>
      <c r="G340" s="122" t="s">
        <v>653</v>
      </c>
      <c r="H340" s="123" t="n">
        <v>0</v>
      </c>
      <c r="I340" s="298" t="n">
        <v>119852</v>
      </c>
      <c r="J340" s="171" t="n">
        <v>1000000</v>
      </c>
      <c r="K340" s="171" t="n">
        <v>26653.46</v>
      </c>
      <c r="L340" s="172" t="n">
        <f aca="false">K340/J340*100</f>
        <v>2.665346</v>
      </c>
      <c r="M340" s="172" t="n">
        <f aca="false">K340/I340*100</f>
        <v>22.2386443280045</v>
      </c>
    </row>
    <row r="341" customFormat="false" ht="25.5" hidden="false" customHeight="false" outlineLevel="0" collapsed="false">
      <c r="A341" s="242" t="n">
        <v>214</v>
      </c>
      <c r="B341" s="78" t="s">
        <v>17</v>
      </c>
      <c r="C341" s="78"/>
      <c r="D341" s="78"/>
      <c r="E341" s="78" t="s">
        <v>562</v>
      </c>
      <c r="F341" s="35" t="s">
        <v>464</v>
      </c>
      <c r="G341" s="122" t="s">
        <v>654</v>
      </c>
      <c r="H341" s="123" t="n">
        <v>0</v>
      </c>
      <c r="I341" s="171" t="n">
        <v>0</v>
      </c>
      <c r="J341" s="171" t="n">
        <f aca="false">5850000+326250</f>
        <v>6176250</v>
      </c>
      <c r="K341" s="171" t="n">
        <v>0</v>
      </c>
      <c r="L341" s="172" t="n">
        <f aca="false">K341/J341*100</f>
        <v>0</v>
      </c>
      <c r="M341" s="172" t="e">
        <f aca="false">K341/I341*100</f>
        <v>#DIV/0!</v>
      </c>
    </row>
    <row r="342" customFormat="false" ht="12.75" hidden="false" customHeight="false" outlineLevel="0" collapsed="false">
      <c r="A342" s="242" t="s">
        <v>655</v>
      </c>
      <c r="B342" s="78" t="s">
        <v>39</v>
      </c>
      <c r="C342" s="78"/>
      <c r="D342" s="78"/>
      <c r="E342" s="78" t="s">
        <v>562</v>
      </c>
      <c r="F342" s="35" t="s">
        <v>656</v>
      </c>
      <c r="G342" s="122" t="s">
        <v>657</v>
      </c>
      <c r="H342" s="123" t="n">
        <v>0</v>
      </c>
      <c r="I342" s="123" t="n">
        <v>0</v>
      </c>
      <c r="J342" s="171" t="n">
        <v>0</v>
      </c>
      <c r="K342" s="171" t="n">
        <v>24400</v>
      </c>
      <c r="L342" s="172" t="e">
        <f aca="false">K342/J342*100</f>
        <v>#DIV/0!</v>
      </c>
      <c r="M342" s="172" t="e">
        <f aca="false">K342/I342*100</f>
        <v>#DIV/0!</v>
      </c>
    </row>
    <row r="343" customFormat="false" ht="12.75" hidden="false" customHeight="false" outlineLevel="0" collapsed="false">
      <c r="A343" s="279" t="s">
        <v>658</v>
      </c>
      <c r="B343" s="280"/>
      <c r="C343" s="280"/>
      <c r="D343" s="280"/>
      <c r="E343" s="280"/>
      <c r="F343" s="222"/>
      <c r="G343" s="223"/>
      <c r="H343" s="200" t="n">
        <f aca="false">H345+H357</f>
        <v>159434.26</v>
      </c>
      <c r="I343" s="200" t="n">
        <f aca="false">I345+I358</f>
        <v>372490.28</v>
      </c>
      <c r="J343" s="200" t="n">
        <f aca="false">J345+J358</f>
        <v>520000</v>
      </c>
      <c r="K343" s="200" t="n">
        <f aca="false">K345+K358</f>
        <v>275270.03</v>
      </c>
      <c r="L343" s="199" t="n">
        <f aca="false">K343/J343*100</f>
        <v>52.9365442307692</v>
      </c>
      <c r="M343" s="199" t="n">
        <f aca="false">K343/I343*100</f>
        <v>73.8999229724867</v>
      </c>
    </row>
    <row r="344" customFormat="false" ht="12.75" hidden="false" customHeight="false" outlineLevel="0" collapsed="false">
      <c r="A344" s="237" t="s">
        <v>659</v>
      </c>
      <c r="B344" s="238"/>
      <c r="C344" s="238"/>
      <c r="D344" s="238"/>
      <c r="E344" s="238"/>
      <c r="F344" s="186"/>
      <c r="G344" s="239"/>
      <c r="H344" s="160"/>
      <c r="I344" s="160"/>
      <c r="J344" s="160"/>
      <c r="K344" s="160"/>
      <c r="L344" s="160"/>
      <c r="M344" s="160"/>
    </row>
    <row r="345" customFormat="false" ht="12.75" hidden="false" customHeight="false" outlineLevel="0" collapsed="false">
      <c r="A345" s="282" t="s">
        <v>660</v>
      </c>
      <c r="B345" s="283"/>
      <c r="C345" s="283"/>
      <c r="D345" s="283"/>
      <c r="E345" s="283"/>
      <c r="F345" s="273"/>
      <c r="G345" s="274"/>
      <c r="H345" s="272" t="n">
        <f aca="false">SUM(H347:H356)</f>
        <v>139434.26</v>
      </c>
      <c r="I345" s="272" t="n">
        <f aca="false">SUM(I347:I357)</f>
        <v>237490.28</v>
      </c>
      <c r="J345" s="165" t="n">
        <f aca="false">SUM(J347:J357)</f>
        <v>290000</v>
      </c>
      <c r="K345" s="165" t="n">
        <f aca="false">SUM(K347:K357)</f>
        <v>213720.03</v>
      </c>
      <c r="L345" s="165" t="n">
        <f aca="false">K345/J345*100</f>
        <v>73.6965620689655</v>
      </c>
      <c r="M345" s="165" t="n">
        <f aca="false">K345/I345*100</f>
        <v>89.9910640553373</v>
      </c>
    </row>
    <row r="346" customFormat="false" ht="12.75" hidden="false" customHeight="false" outlineLevel="0" collapsed="false">
      <c r="A346" s="237" t="s">
        <v>661</v>
      </c>
      <c r="B346" s="238"/>
      <c r="C346" s="238"/>
      <c r="D346" s="238"/>
      <c r="E346" s="238"/>
      <c r="F346" s="186"/>
      <c r="G346" s="239"/>
      <c r="H346" s="160"/>
      <c r="I346" s="160"/>
      <c r="J346" s="160"/>
      <c r="K346" s="160"/>
      <c r="L346" s="160"/>
      <c r="M346" s="160"/>
    </row>
    <row r="347" customFormat="false" ht="12.75" hidden="false" customHeight="false" outlineLevel="0" collapsed="false">
      <c r="A347" s="144" t="n">
        <v>215</v>
      </c>
      <c r="B347" s="78" t="s">
        <v>20</v>
      </c>
      <c r="C347" s="78"/>
      <c r="D347" s="78" t="s">
        <v>62</v>
      </c>
      <c r="E347" s="78" t="s">
        <v>240</v>
      </c>
      <c r="F347" s="35" t="s">
        <v>662</v>
      </c>
      <c r="G347" s="122" t="s">
        <v>663</v>
      </c>
      <c r="H347" s="123" t="n">
        <v>19315.95</v>
      </c>
      <c r="I347" s="171" t="n">
        <v>9374.56</v>
      </c>
      <c r="J347" s="171" t="n">
        <v>40000</v>
      </c>
      <c r="K347" s="171" t="n">
        <v>27032.36</v>
      </c>
      <c r="L347" s="172" t="n">
        <f aca="false">K347/J347*100</f>
        <v>67.5809</v>
      </c>
      <c r="M347" s="172" t="n">
        <f aca="false">K347/I347*100</f>
        <v>288.358706968647</v>
      </c>
    </row>
    <row r="348" customFormat="false" ht="12.75" hidden="true" customHeight="false" outlineLevel="0" collapsed="false">
      <c r="A348" s="144"/>
      <c r="B348" s="78"/>
      <c r="C348" s="78"/>
      <c r="D348" s="78"/>
      <c r="E348" s="78"/>
      <c r="F348" s="35" t="s">
        <v>609</v>
      </c>
      <c r="G348" s="122" t="s">
        <v>664</v>
      </c>
      <c r="H348" s="123" t="n">
        <v>52620</v>
      </c>
      <c r="I348" s="171" t="n">
        <v>22465</v>
      </c>
      <c r="J348" s="171" t="n">
        <v>0</v>
      </c>
      <c r="K348" s="171"/>
      <c r="L348" s="172" t="e">
        <f aca="false">K348/J348*100</f>
        <v>#DIV/0!</v>
      </c>
      <c r="M348" s="172" t="n">
        <f aca="false">K348/I348*100</f>
        <v>0</v>
      </c>
    </row>
    <row r="349" customFormat="false" ht="25.5" hidden="true" customHeight="false" outlineLevel="0" collapsed="false">
      <c r="A349" s="144"/>
      <c r="B349" s="78"/>
      <c r="C349" s="78"/>
      <c r="D349" s="78"/>
      <c r="E349" s="78"/>
      <c r="F349" s="35" t="s">
        <v>609</v>
      </c>
      <c r="G349" s="122" t="s">
        <v>665</v>
      </c>
      <c r="H349" s="123" t="n">
        <v>0</v>
      </c>
      <c r="I349" s="171" t="n">
        <v>133796.6</v>
      </c>
      <c r="J349" s="171" t="n">
        <v>0</v>
      </c>
      <c r="K349" s="171"/>
      <c r="L349" s="172" t="e">
        <f aca="false">K349/J349*100</f>
        <v>#DIV/0!</v>
      </c>
      <c r="M349" s="172" t="n">
        <f aca="false">K349/I349*100</f>
        <v>0</v>
      </c>
    </row>
    <row r="350" customFormat="false" ht="12.75" hidden="false" customHeight="false" outlineLevel="0" collapsed="false">
      <c r="A350" s="144" t="n">
        <v>216</v>
      </c>
      <c r="B350" s="78" t="s">
        <v>20</v>
      </c>
      <c r="C350" s="78" t="s">
        <v>39</v>
      </c>
      <c r="D350" s="78" t="s">
        <v>62</v>
      </c>
      <c r="E350" s="78" t="s">
        <v>240</v>
      </c>
      <c r="F350" s="35" t="s">
        <v>278</v>
      </c>
      <c r="G350" s="122" t="s">
        <v>666</v>
      </c>
      <c r="H350" s="123" t="n">
        <v>11604.53</v>
      </c>
      <c r="I350" s="171" t="n">
        <v>0</v>
      </c>
      <c r="J350" s="171" t="n">
        <v>70000</v>
      </c>
      <c r="K350" s="171" t="n">
        <v>71668.9</v>
      </c>
      <c r="L350" s="172" t="n">
        <f aca="false">K350/J350*100</f>
        <v>102.384142857143</v>
      </c>
      <c r="M350" s="172" t="e">
        <f aca="false">K350/I350*100</f>
        <v>#DIV/0!</v>
      </c>
    </row>
    <row r="351" customFormat="false" ht="12.75" hidden="false" customHeight="false" outlineLevel="0" collapsed="false">
      <c r="A351" s="144" t="n">
        <v>217</v>
      </c>
      <c r="B351" s="78" t="s">
        <v>20</v>
      </c>
      <c r="C351" s="78"/>
      <c r="D351" s="78" t="s">
        <v>62</v>
      </c>
      <c r="E351" s="78" t="s">
        <v>240</v>
      </c>
      <c r="F351" s="35" t="s">
        <v>667</v>
      </c>
      <c r="G351" s="122" t="s">
        <v>668</v>
      </c>
      <c r="H351" s="123" t="n">
        <v>22736.27</v>
      </c>
      <c r="I351" s="171" t="n">
        <v>11604.53</v>
      </c>
      <c r="J351" s="171" t="n">
        <v>30000</v>
      </c>
      <c r="K351" s="171" t="n">
        <v>11604.53</v>
      </c>
      <c r="L351" s="172" t="n">
        <f aca="false">K351/J351*100</f>
        <v>38.6817666666667</v>
      </c>
      <c r="M351" s="172" t="n">
        <f aca="false">K351/I351*100</f>
        <v>100</v>
      </c>
    </row>
    <row r="352" customFormat="false" ht="12.75" hidden="false" customHeight="false" outlineLevel="0" collapsed="false">
      <c r="A352" s="144" t="n">
        <v>218</v>
      </c>
      <c r="B352" s="78" t="s">
        <v>20</v>
      </c>
      <c r="C352" s="78"/>
      <c r="D352" s="78" t="s">
        <v>62</v>
      </c>
      <c r="E352" s="78" t="s">
        <v>240</v>
      </c>
      <c r="F352" s="35" t="s">
        <v>669</v>
      </c>
      <c r="G352" s="122" t="s">
        <v>670</v>
      </c>
      <c r="H352" s="123" t="n">
        <v>19758.92</v>
      </c>
      <c r="I352" s="171" t="n">
        <v>23419.61</v>
      </c>
      <c r="J352" s="171" t="n">
        <v>70000</v>
      </c>
      <c r="K352" s="171" t="n">
        <v>43383.2</v>
      </c>
      <c r="L352" s="172" t="n">
        <f aca="false">K352/J352*100</f>
        <v>61.976</v>
      </c>
      <c r="M352" s="172" t="n">
        <f aca="false">K352/I352*100</f>
        <v>185.243050588801</v>
      </c>
    </row>
    <row r="353" customFormat="false" ht="12.75" hidden="false" customHeight="false" outlineLevel="0" collapsed="false">
      <c r="A353" s="144" t="n">
        <v>219</v>
      </c>
      <c r="B353" s="78" t="s">
        <v>20</v>
      </c>
      <c r="C353" s="78"/>
      <c r="D353" s="78" t="s">
        <v>62</v>
      </c>
      <c r="E353" s="78" t="s">
        <v>240</v>
      </c>
      <c r="F353" s="35" t="s">
        <v>671</v>
      </c>
      <c r="G353" s="122" t="s">
        <v>672</v>
      </c>
      <c r="H353" s="123" t="n">
        <v>225</v>
      </c>
      <c r="I353" s="171" t="n">
        <f aca="false">23664.15+3425.15</f>
        <v>27089.3</v>
      </c>
      <c r="J353" s="171" t="n">
        <v>50000</v>
      </c>
      <c r="K353" s="171" t="n">
        <f aca="false">28002.53+1908.42</f>
        <v>29910.95</v>
      </c>
      <c r="L353" s="172" t="n">
        <f aca="false">K353/J353*100</f>
        <v>59.8219</v>
      </c>
      <c r="M353" s="172" t="n">
        <f aca="false">K353/I353*100</f>
        <v>110.416105251889</v>
      </c>
    </row>
    <row r="354" customFormat="false" ht="12.75" hidden="false" customHeight="false" outlineLevel="0" collapsed="false">
      <c r="A354" s="144" t="n">
        <v>220</v>
      </c>
      <c r="B354" s="78" t="s">
        <v>20</v>
      </c>
      <c r="C354" s="78"/>
      <c r="D354" s="78" t="s">
        <v>62</v>
      </c>
      <c r="E354" s="78" t="s">
        <v>240</v>
      </c>
      <c r="F354" s="35" t="s">
        <v>278</v>
      </c>
      <c r="G354" s="122" t="s">
        <v>673</v>
      </c>
      <c r="H354" s="123" t="n">
        <v>3379.4</v>
      </c>
      <c r="I354" s="171" t="n">
        <v>7312.68</v>
      </c>
      <c r="J354" s="171" t="n">
        <v>10000</v>
      </c>
      <c r="K354" s="171" t="n">
        <v>0</v>
      </c>
      <c r="L354" s="172" t="n">
        <f aca="false">K354/J354*100</f>
        <v>0</v>
      </c>
      <c r="M354" s="172" t="n">
        <f aca="false">K354/I354*100</f>
        <v>0</v>
      </c>
    </row>
    <row r="355" customFormat="false" ht="12.75" hidden="false" customHeight="false" outlineLevel="0" collapsed="false">
      <c r="A355" s="144" t="n">
        <v>221</v>
      </c>
      <c r="B355" s="78" t="s">
        <v>20</v>
      </c>
      <c r="C355" s="78"/>
      <c r="D355" s="78" t="s">
        <v>62</v>
      </c>
      <c r="E355" s="78" t="s">
        <v>240</v>
      </c>
      <c r="F355" s="35" t="s">
        <v>278</v>
      </c>
      <c r="G355" s="122" t="s">
        <v>674</v>
      </c>
      <c r="H355" s="123" t="n">
        <v>2108.19</v>
      </c>
      <c r="I355" s="171" t="n">
        <v>0</v>
      </c>
      <c r="J355" s="171" t="n">
        <v>10000</v>
      </c>
      <c r="K355" s="171" t="n">
        <v>8052</v>
      </c>
      <c r="L355" s="172" t="n">
        <f aca="false">K355/J355*100</f>
        <v>80.52</v>
      </c>
      <c r="M355" s="172" t="e">
        <f aca="false">K355/I355*100</f>
        <v>#DIV/0!</v>
      </c>
    </row>
    <row r="356" customFormat="false" ht="12.75" hidden="false" customHeight="false" outlineLevel="0" collapsed="false">
      <c r="A356" s="144" t="n">
        <v>222</v>
      </c>
      <c r="B356" s="78" t="s">
        <v>20</v>
      </c>
      <c r="C356" s="78"/>
      <c r="D356" s="78" t="s">
        <v>62</v>
      </c>
      <c r="E356" s="78" t="s">
        <v>240</v>
      </c>
      <c r="F356" s="35" t="s">
        <v>675</v>
      </c>
      <c r="G356" s="122" t="s">
        <v>676</v>
      </c>
      <c r="H356" s="123" t="n">
        <v>7686</v>
      </c>
      <c r="I356" s="171" t="n">
        <f aca="false">541.68+1886.32</f>
        <v>2428</v>
      </c>
      <c r="J356" s="171" t="n">
        <v>10000</v>
      </c>
      <c r="K356" s="171" t="n">
        <f aca="false">8157.47+12053.28+393.34</f>
        <v>20604.09</v>
      </c>
      <c r="L356" s="172" t="n">
        <f aca="false">K356/J356*100</f>
        <v>206.0409</v>
      </c>
      <c r="M356" s="172" t="n">
        <f aca="false">K356/I356*100</f>
        <v>848.603377265239</v>
      </c>
    </row>
    <row r="357" customFormat="false" ht="12.75" hidden="false" customHeight="false" outlineLevel="0" collapsed="false">
      <c r="A357" s="144"/>
      <c r="B357" s="78"/>
      <c r="C357" s="78"/>
      <c r="D357" s="78"/>
      <c r="E357" s="78"/>
      <c r="F357" s="35" t="s">
        <v>382</v>
      </c>
      <c r="G357" s="122" t="s">
        <v>383</v>
      </c>
      <c r="H357" s="77" t="n">
        <f aca="false">H360+H361</f>
        <v>20000</v>
      </c>
      <c r="I357" s="123"/>
      <c r="J357" s="123"/>
      <c r="K357" s="123" t="n">
        <v>1464</v>
      </c>
      <c r="L357" s="172" t="e">
        <f aca="false">K357/J357*100</f>
        <v>#DIV/0!</v>
      </c>
      <c r="M357" s="172" t="e">
        <f aca="false">K357/I357*100</f>
        <v>#DIV/0!</v>
      </c>
    </row>
    <row r="358" customFormat="false" ht="12.75" hidden="false" customHeight="false" outlineLevel="0" collapsed="false">
      <c r="A358" s="282" t="s">
        <v>677</v>
      </c>
      <c r="B358" s="283"/>
      <c r="C358" s="283"/>
      <c r="D358" s="283"/>
      <c r="E358" s="283"/>
      <c r="F358" s="273"/>
      <c r="G358" s="274"/>
      <c r="H358" s="272" t="n">
        <f aca="false">H360</f>
        <v>20000</v>
      </c>
      <c r="I358" s="272" t="n">
        <f aca="false">I360</f>
        <v>135000</v>
      </c>
      <c r="J358" s="165" t="n">
        <f aca="false">J360</f>
        <v>230000</v>
      </c>
      <c r="K358" s="165" t="n">
        <f aca="false">K360</f>
        <v>61550</v>
      </c>
      <c r="L358" s="165" t="n">
        <f aca="false">K358/J358*100</f>
        <v>26.7608695652174</v>
      </c>
      <c r="M358" s="165" t="n">
        <f aca="false">K358/I358*100</f>
        <v>45.5925925925926</v>
      </c>
    </row>
    <row r="359" customFormat="false" ht="12.75" hidden="false" customHeight="false" outlineLevel="0" collapsed="false">
      <c r="A359" s="237" t="s">
        <v>678</v>
      </c>
      <c r="B359" s="238"/>
      <c r="C359" s="238"/>
      <c r="D359" s="238"/>
      <c r="E359" s="238"/>
      <c r="F359" s="186"/>
      <c r="G359" s="239"/>
      <c r="H359" s="160"/>
      <c r="I359" s="160"/>
      <c r="J359" s="160"/>
      <c r="K359" s="160"/>
      <c r="L359" s="160"/>
      <c r="M359" s="160"/>
    </row>
    <row r="360" customFormat="false" ht="25.5" hidden="false" customHeight="false" outlineLevel="0" collapsed="false">
      <c r="A360" s="144" t="n">
        <v>223</v>
      </c>
      <c r="B360" s="78" t="s">
        <v>57</v>
      </c>
      <c r="C360" s="78" t="s">
        <v>17</v>
      </c>
      <c r="D360" s="78" t="s">
        <v>62</v>
      </c>
      <c r="E360" s="78" t="s">
        <v>240</v>
      </c>
      <c r="F360" s="35" t="s">
        <v>679</v>
      </c>
      <c r="G360" s="36" t="s">
        <v>680</v>
      </c>
      <c r="H360" s="123" t="n">
        <v>20000</v>
      </c>
      <c r="I360" s="171" t="n">
        <v>135000</v>
      </c>
      <c r="J360" s="171" t="n">
        <v>230000</v>
      </c>
      <c r="K360" s="171" t="n">
        <v>61550</v>
      </c>
      <c r="L360" s="172" t="n">
        <f aca="false">K360/J360*100</f>
        <v>26.7608695652174</v>
      </c>
      <c r="M360" s="172" t="n">
        <f aca="false">K360/I360*100</f>
        <v>45.5925925925926</v>
      </c>
    </row>
    <row r="361" s="261" customFormat="true" ht="12.75" hidden="true" customHeight="false" outlineLevel="0" collapsed="false">
      <c r="A361" s="299"/>
      <c r="B361" s="300"/>
      <c r="C361" s="300"/>
      <c r="D361" s="300"/>
      <c r="E361" s="300"/>
      <c r="F361" s="301" t="s">
        <v>609</v>
      </c>
      <c r="G361" s="302" t="s">
        <v>681</v>
      </c>
      <c r="H361" s="123"/>
      <c r="I361" s="260"/>
      <c r="J361" s="260"/>
      <c r="K361" s="260"/>
      <c r="L361" s="260"/>
      <c r="M361" s="260"/>
    </row>
    <row r="362" customFormat="false" ht="12.75" hidden="false" customHeight="false" outlineLevel="0" collapsed="false">
      <c r="A362" s="303"/>
      <c r="B362" s="304"/>
      <c r="C362" s="304"/>
      <c r="D362" s="304"/>
      <c r="E362" s="304"/>
      <c r="F362" s="305"/>
      <c r="G362" s="306" t="s">
        <v>682</v>
      </c>
      <c r="H362" s="307" t="n">
        <f aca="false">H4+H26</f>
        <v>6528755.96</v>
      </c>
      <c r="I362" s="307" t="n">
        <f aca="false">I4+I26</f>
        <v>9927668.93</v>
      </c>
      <c r="J362" s="154" t="n">
        <f aca="false">J4+J26</f>
        <v>53073000</v>
      </c>
      <c r="K362" s="154" t="n">
        <f aca="false">K4+K26</f>
        <v>11241014.3</v>
      </c>
      <c r="L362" s="154" t="n">
        <f aca="false">K362/J362*100</f>
        <v>21.1802880937577</v>
      </c>
      <c r="M362" s="154" t="n">
        <f aca="false">K362/I362*100</f>
        <v>113.229141495958</v>
      </c>
    </row>
    <row r="363" customFormat="false" ht="12.75" hidden="false" customHeight="false" outlineLevel="0" collapsed="false">
      <c r="A363" s="308"/>
      <c r="B363" s="62"/>
      <c r="C363" s="62"/>
      <c r="D363" s="62"/>
      <c r="E363" s="62"/>
      <c r="F363" s="309"/>
      <c r="G363" s="3"/>
      <c r="H363" s="130"/>
    </row>
    <row r="364" customFormat="false" ht="15" hidden="false" customHeight="false" outlineLevel="0" collapsed="false">
      <c r="A364" s="308"/>
      <c r="B364" s="60"/>
      <c r="C364" s="62"/>
      <c r="D364" s="62"/>
      <c r="E364" s="62"/>
      <c r="F364" s="309"/>
      <c r="G364" s="3"/>
      <c r="H364" s="310"/>
    </row>
    <row r="365" customFormat="false" ht="15" hidden="false" customHeight="false" outlineLevel="0" collapsed="false">
      <c r="A365" s="308"/>
      <c r="B365" s="60"/>
      <c r="C365" s="62"/>
      <c r="D365" s="62"/>
      <c r="E365" s="62"/>
      <c r="F365" s="309"/>
      <c r="G365" s="3"/>
      <c r="H365" s="107"/>
      <c r="J365" s="311"/>
      <c r="K365" s="311"/>
    </row>
    <row r="366" customFormat="false" ht="15" hidden="false" customHeight="false" outlineLevel="0" collapsed="false">
      <c r="A366" s="308"/>
      <c r="B366" s="60"/>
      <c r="C366" s="62"/>
      <c r="D366" s="62"/>
      <c r="E366" s="62"/>
      <c r="F366" s="309"/>
      <c r="G366" s="3"/>
      <c r="H366" s="310"/>
      <c r="J366" s="138"/>
    </row>
    <row r="367" customFormat="false" ht="15" hidden="false" customHeight="false" outlineLevel="0" collapsed="false">
      <c r="A367" s="308"/>
      <c r="B367" s="60"/>
      <c r="C367" s="62"/>
      <c r="D367" s="62"/>
      <c r="E367" s="62"/>
      <c r="F367" s="309"/>
      <c r="G367" s="3"/>
      <c r="H367" s="310"/>
      <c r="J367" s="138"/>
      <c r="K367" s="130"/>
    </row>
    <row r="368" customFormat="false" ht="15" hidden="false" customHeight="false" outlineLevel="0" collapsed="false">
      <c r="A368" s="308"/>
      <c r="B368" s="60"/>
      <c r="C368" s="62"/>
      <c r="D368" s="62"/>
      <c r="E368" s="62"/>
      <c r="F368" s="309"/>
      <c r="G368" s="3"/>
      <c r="H368" s="310"/>
    </row>
    <row r="369" customFormat="false" ht="15" hidden="false" customHeight="false" outlineLevel="0" collapsed="false">
      <c r="A369" s="308"/>
      <c r="B369" s="60"/>
      <c r="C369" s="62"/>
      <c r="D369" s="62"/>
      <c r="E369" s="62"/>
      <c r="F369" s="309"/>
      <c r="G369" s="3"/>
      <c r="H369" s="310"/>
    </row>
    <row r="370" customFormat="false" ht="15" hidden="false" customHeight="false" outlineLevel="0" collapsed="false">
      <c r="A370" s="308"/>
      <c r="B370" s="60"/>
      <c r="C370" s="62"/>
      <c r="D370" s="62"/>
      <c r="E370" s="62"/>
      <c r="F370" s="309"/>
      <c r="G370" s="3"/>
      <c r="H370" s="310"/>
    </row>
    <row r="371" customFormat="false" ht="15" hidden="false" customHeight="false" outlineLevel="0" collapsed="false">
      <c r="A371" s="308"/>
      <c r="B371" s="62"/>
      <c r="C371" s="62"/>
      <c r="D371" s="62"/>
      <c r="E371" s="62"/>
      <c r="F371" s="309"/>
      <c r="G371" s="3"/>
      <c r="H371" s="310"/>
    </row>
    <row r="372" customFormat="false" ht="15" hidden="false" customHeight="false" outlineLevel="0" collapsed="false">
      <c r="A372" s="308"/>
      <c r="B372" s="62"/>
      <c r="C372" s="62"/>
      <c r="D372" s="62"/>
      <c r="E372" s="62"/>
      <c r="F372" s="309"/>
      <c r="G372" s="3"/>
      <c r="H372" s="310"/>
    </row>
    <row r="373" customFormat="false" ht="15" hidden="false" customHeight="false" outlineLevel="0" collapsed="false">
      <c r="A373" s="308"/>
      <c r="B373" s="62"/>
      <c r="C373" s="62"/>
      <c r="D373" s="62"/>
      <c r="E373" s="62"/>
      <c r="F373" s="309"/>
      <c r="G373" s="3"/>
      <c r="H373" s="310"/>
    </row>
    <row r="374" customFormat="false" ht="15" hidden="false" customHeight="false" outlineLevel="0" collapsed="false">
      <c r="A374" s="308"/>
      <c r="B374" s="62"/>
      <c r="C374" s="62"/>
      <c r="D374" s="62"/>
      <c r="E374" s="62"/>
      <c r="F374" s="309"/>
      <c r="G374" s="3"/>
      <c r="H374" s="310"/>
    </row>
    <row r="375" customFormat="false" ht="15" hidden="false" customHeight="false" outlineLevel="0" collapsed="false">
      <c r="A375" s="308"/>
      <c r="B375" s="62"/>
      <c r="C375" s="62"/>
      <c r="D375" s="62"/>
      <c r="E375" s="62"/>
      <c r="F375" s="309"/>
      <c r="G375" s="3"/>
      <c r="H375" s="310"/>
    </row>
    <row r="376" customFormat="false" ht="15" hidden="false" customHeight="false" outlineLevel="0" collapsed="false">
      <c r="A376" s="308"/>
      <c r="B376" s="62"/>
      <c r="C376" s="62"/>
      <c r="D376" s="62"/>
      <c r="E376" s="62"/>
      <c r="F376" s="309"/>
      <c r="G376" s="3"/>
      <c r="H376" s="310"/>
    </row>
    <row r="377" customFormat="false" ht="15" hidden="false" customHeight="false" outlineLevel="0" collapsed="false">
      <c r="A377" s="308"/>
      <c r="B377" s="62"/>
      <c r="C377" s="62"/>
      <c r="D377" s="62"/>
      <c r="E377" s="62"/>
      <c r="F377" s="309"/>
      <c r="G377" s="3"/>
      <c r="H377" s="310"/>
    </row>
    <row r="378" customFormat="false" ht="15" hidden="false" customHeight="false" outlineLevel="0" collapsed="false">
      <c r="A378" s="308"/>
      <c r="B378" s="62"/>
      <c r="C378" s="62"/>
      <c r="D378" s="62"/>
      <c r="E378" s="62"/>
      <c r="F378" s="309"/>
      <c r="G378" s="3"/>
      <c r="H378" s="310"/>
    </row>
    <row r="379" customFormat="false" ht="15" hidden="false" customHeight="false" outlineLevel="0" collapsed="false">
      <c r="A379" s="308"/>
      <c r="B379" s="62"/>
      <c r="C379" s="62"/>
      <c r="D379" s="62"/>
      <c r="E379" s="62"/>
      <c r="F379" s="309"/>
      <c r="G379" s="3"/>
      <c r="H379" s="310"/>
    </row>
    <row r="380" customFormat="false" ht="15" hidden="false" customHeight="false" outlineLevel="0" collapsed="false">
      <c r="A380" s="308"/>
      <c r="B380" s="62"/>
      <c r="C380" s="62"/>
      <c r="D380" s="62"/>
      <c r="E380" s="62"/>
      <c r="F380" s="309"/>
      <c r="G380" s="3"/>
      <c r="H380" s="310"/>
    </row>
    <row r="381" customFormat="false" ht="15" hidden="false" customHeight="false" outlineLevel="0" collapsed="false">
      <c r="A381" s="308"/>
      <c r="B381" s="62"/>
      <c r="C381" s="62"/>
      <c r="D381" s="62"/>
      <c r="E381" s="62"/>
      <c r="F381" s="309"/>
      <c r="G381" s="3"/>
      <c r="H381" s="310"/>
    </row>
    <row r="382" customFormat="false" ht="15" hidden="false" customHeight="false" outlineLevel="0" collapsed="false">
      <c r="A382" s="308"/>
      <c r="B382" s="62"/>
      <c r="C382" s="62"/>
      <c r="D382" s="62"/>
      <c r="E382" s="62"/>
      <c r="F382" s="309"/>
      <c r="G382" s="3"/>
      <c r="H382" s="310"/>
    </row>
    <row r="383" customFormat="false" ht="15" hidden="false" customHeight="false" outlineLevel="0" collapsed="false">
      <c r="A383" s="308"/>
      <c r="B383" s="62"/>
      <c r="C383" s="62"/>
      <c r="D383" s="62"/>
      <c r="E383" s="62"/>
      <c r="F383" s="309"/>
      <c r="G383" s="3"/>
      <c r="H383" s="310"/>
    </row>
    <row r="384" customFormat="false" ht="15" hidden="false" customHeight="false" outlineLevel="0" collapsed="false">
      <c r="A384" s="308"/>
      <c r="B384" s="62"/>
      <c r="C384" s="62"/>
      <c r="D384" s="62"/>
      <c r="E384" s="62"/>
      <c r="F384" s="309"/>
      <c r="G384" s="3"/>
      <c r="H384" s="310"/>
    </row>
    <row r="385" customFormat="false" ht="15" hidden="false" customHeight="false" outlineLevel="0" collapsed="false">
      <c r="A385" s="308"/>
      <c r="B385" s="62"/>
      <c r="C385" s="62"/>
      <c r="D385" s="62"/>
      <c r="E385" s="62"/>
      <c r="F385" s="309"/>
      <c r="G385" s="3"/>
      <c r="H385" s="310"/>
    </row>
    <row r="386" customFormat="false" ht="15" hidden="false" customHeight="false" outlineLevel="0" collapsed="false">
      <c r="A386" s="308"/>
      <c r="B386" s="62"/>
      <c r="C386" s="62"/>
      <c r="D386" s="62"/>
      <c r="E386" s="62"/>
      <c r="F386" s="309"/>
      <c r="G386" s="3"/>
      <c r="H386" s="310"/>
    </row>
    <row r="387" customFormat="false" ht="15" hidden="false" customHeight="false" outlineLevel="0" collapsed="false">
      <c r="A387" s="308"/>
      <c r="B387" s="62"/>
      <c r="C387" s="62"/>
      <c r="D387" s="62"/>
      <c r="E387" s="62"/>
      <c r="F387" s="309"/>
      <c r="G387" s="3"/>
      <c r="H387" s="310"/>
    </row>
    <row r="388" customFormat="false" ht="15" hidden="false" customHeight="false" outlineLevel="0" collapsed="false">
      <c r="A388" s="308"/>
      <c r="B388" s="62"/>
      <c r="C388" s="62"/>
      <c r="D388" s="62"/>
      <c r="E388" s="62"/>
      <c r="F388" s="309"/>
      <c r="G388" s="3"/>
      <c r="H388" s="310"/>
    </row>
    <row r="389" customFormat="false" ht="15" hidden="false" customHeight="false" outlineLevel="0" collapsed="false">
      <c r="A389" s="308"/>
      <c r="B389" s="62"/>
      <c r="C389" s="62"/>
      <c r="D389" s="62"/>
      <c r="E389" s="62"/>
      <c r="F389" s="309"/>
      <c r="G389" s="3"/>
      <c r="H389" s="310"/>
    </row>
    <row r="390" customFormat="false" ht="15" hidden="false" customHeight="false" outlineLevel="0" collapsed="false">
      <c r="A390" s="308"/>
      <c r="B390" s="62"/>
      <c r="C390" s="62"/>
      <c r="D390" s="62"/>
      <c r="E390" s="62"/>
      <c r="F390" s="309"/>
      <c r="G390" s="3"/>
      <c r="H390" s="310"/>
    </row>
    <row r="391" customFormat="false" ht="15" hidden="false" customHeight="false" outlineLevel="0" collapsed="false">
      <c r="A391" s="308"/>
      <c r="B391" s="62"/>
      <c r="C391" s="62"/>
      <c r="D391" s="62"/>
      <c r="E391" s="62"/>
      <c r="F391" s="309"/>
      <c r="G391" s="3"/>
      <c r="H391" s="310"/>
    </row>
    <row r="392" customFormat="false" ht="15" hidden="false" customHeight="false" outlineLevel="0" collapsed="false">
      <c r="A392" s="308"/>
      <c r="B392" s="62"/>
      <c r="C392" s="62"/>
      <c r="D392" s="62"/>
      <c r="E392" s="62"/>
      <c r="F392" s="309"/>
      <c r="G392" s="3"/>
      <c r="H392" s="310"/>
    </row>
    <row r="393" customFormat="false" ht="15" hidden="false" customHeight="false" outlineLevel="0" collapsed="false">
      <c r="A393" s="308"/>
      <c r="B393" s="62"/>
      <c r="C393" s="62"/>
      <c r="D393" s="62"/>
      <c r="E393" s="62"/>
      <c r="F393" s="309"/>
      <c r="G393" s="3"/>
      <c r="H393" s="310"/>
    </row>
    <row r="394" customFormat="false" ht="15" hidden="false" customHeight="false" outlineLevel="0" collapsed="false">
      <c r="A394" s="308"/>
      <c r="B394" s="62"/>
      <c r="C394" s="62"/>
      <c r="D394" s="62"/>
      <c r="E394" s="62"/>
      <c r="F394" s="309"/>
      <c r="G394" s="3"/>
      <c r="H394" s="310"/>
    </row>
    <row r="395" customFormat="false" ht="15" hidden="false" customHeight="false" outlineLevel="0" collapsed="false">
      <c r="A395" s="308"/>
      <c r="B395" s="62"/>
      <c r="C395" s="62"/>
      <c r="D395" s="62"/>
      <c r="E395" s="62"/>
      <c r="F395" s="309"/>
      <c r="G395" s="3"/>
      <c r="H395" s="310"/>
    </row>
    <row r="396" customFormat="false" ht="15" hidden="false" customHeight="false" outlineLevel="0" collapsed="false">
      <c r="A396" s="308"/>
      <c r="B396" s="62"/>
      <c r="C396" s="62"/>
      <c r="D396" s="62"/>
      <c r="E396" s="62"/>
      <c r="F396" s="309"/>
      <c r="G396" s="3"/>
      <c r="H396" s="310"/>
    </row>
    <row r="397" customFormat="false" ht="15" hidden="false" customHeight="false" outlineLevel="0" collapsed="false">
      <c r="A397" s="308"/>
      <c r="B397" s="62"/>
      <c r="C397" s="62"/>
      <c r="D397" s="62"/>
      <c r="E397" s="62"/>
      <c r="F397" s="309"/>
      <c r="G397" s="3"/>
      <c r="H397" s="310"/>
    </row>
    <row r="398" customFormat="false" ht="15" hidden="false" customHeight="false" outlineLevel="0" collapsed="false">
      <c r="A398" s="308"/>
      <c r="B398" s="62"/>
      <c r="C398" s="62"/>
      <c r="D398" s="62"/>
      <c r="E398" s="62"/>
      <c r="F398" s="309"/>
      <c r="G398" s="3"/>
      <c r="H398" s="310"/>
    </row>
    <row r="399" customFormat="false" ht="15" hidden="false" customHeight="false" outlineLevel="0" collapsed="false">
      <c r="A399" s="308"/>
      <c r="B399" s="62"/>
      <c r="C399" s="62"/>
      <c r="D399" s="62"/>
      <c r="E399" s="62"/>
      <c r="F399" s="309"/>
      <c r="G399" s="3"/>
      <c r="H399" s="310"/>
    </row>
    <row r="400" customFormat="false" ht="15" hidden="false" customHeight="false" outlineLevel="0" collapsed="false">
      <c r="A400" s="308"/>
      <c r="B400" s="62"/>
      <c r="C400" s="62"/>
      <c r="D400" s="62"/>
      <c r="E400" s="62"/>
      <c r="F400" s="309"/>
      <c r="G400" s="3"/>
      <c r="H400" s="310"/>
    </row>
    <row r="401" customFormat="false" ht="15" hidden="false" customHeight="false" outlineLevel="0" collapsed="false">
      <c r="A401" s="308"/>
      <c r="B401" s="62"/>
      <c r="C401" s="62"/>
      <c r="D401" s="62"/>
      <c r="E401" s="62"/>
      <c r="F401" s="309"/>
      <c r="G401" s="3"/>
      <c r="H401" s="310"/>
    </row>
    <row r="402" customFormat="false" ht="15" hidden="false" customHeight="false" outlineLevel="0" collapsed="false">
      <c r="A402" s="308"/>
      <c r="B402" s="62"/>
      <c r="C402" s="62"/>
      <c r="D402" s="62"/>
      <c r="E402" s="62"/>
      <c r="F402" s="309"/>
      <c r="G402" s="3"/>
      <c r="H402" s="310"/>
    </row>
    <row r="403" customFormat="false" ht="15" hidden="false" customHeight="false" outlineLevel="0" collapsed="false">
      <c r="A403" s="308"/>
      <c r="B403" s="62"/>
      <c r="C403" s="62"/>
      <c r="D403" s="62"/>
      <c r="E403" s="62"/>
      <c r="F403" s="309"/>
      <c r="G403" s="3"/>
      <c r="H403" s="310"/>
    </row>
    <row r="404" customFormat="false" ht="15" hidden="false" customHeight="false" outlineLevel="0" collapsed="false">
      <c r="A404" s="308"/>
      <c r="B404" s="62"/>
      <c r="C404" s="62"/>
      <c r="D404" s="62"/>
      <c r="E404" s="62"/>
      <c r="F404" s="309"/>
      <c r="G404" s="3"/>
      <c r="H404" s="310"/>
    </row>
    <row r="405" customFormat="false" ht="15" hidden="false" customHeight="false" outlineLevel="0" collapsed="false">
      <c r="A405" s="308"/>
      <c r="B405" s="62"/>
      <c r="C405" s="62"/>
      <c r="D405" s="62"/>
      <c r="E405" s="62"/>
      <c r="F405" s="309"/>
      <c r="G405" s="3"/>
      <c r="H405" s="310"/>
    </row>
    <row r="406" customFormat="false" ht="15" hidden="false" customHeight="false" outlineLevel="0" collapsed="false">
      <c r="A406" s="308"/>
      <c r="B406" s="62"/>
      <c r="C406" s="62"/>
      <c r="D406" s="62"/>
      <c r="E406" s="62"/>
      <c r="F406" s="309"/>
      <c r="G406" s="3"/>
      <c r="H406" s="310"/>
    </row>
    <row r="407" customFormat="false" ht="15" hidden="false" customHeight="false" outlineLevel="0" collapsed="false">
      <c r="A407" s="308"/>
      <c r="B407" s="62"/>
      <c r="C407" s="62"/>
      <c r="D407" s="62"/>
      <c r="E407" s="62"/>
      <c r="F407" s="309"/>
      <c r="G407" s="3"/>
      <c r="H407" s="310"/>
    </row>
    <row r="408" customFormat="false" ht="15" hidden="false" customHeight="false" outlineLevel="0" collapsed="false">
      <c r="A408" s="308"/>
      <c r="B408" s="62"/>
      <c r="C408" s="62"/>
      <c r="D408" s="62"/>
      <c r="E408" s="62"/>
      <c r="F408" s="309"/>
      <c r="G408" s="3"/>
      <c r="H408" s="310"/>
    </row>
    <row r="409" customFormat="false" ht="15" hidden="false" customHeight="false" outlineLevel="0" collapsed="false">
      <c r="A409" s="308"/>
      <c r="B409" s="62"/>
      <c r="C409" s="62"/>
      <c r="D409" s="62"/>
      <c r="E409" s="62"/>
      <c r="F409" s="309"/>
      <c r="G409" s="3"/>
      <c r="H409" s="310"/>
    </row>
    <row r="410" customFormat="false" ht="15" hidden="false" customHeight="false" outlineLevel="0" collapsed="false">
      <c r="A410" s="308"/>
      <c r="B410" s="62"/>
      <c r="C410" s="62"/>
      <c r="D410" s="62"/>
      <c r="E410" s="62"/>
      <c r="F410" s="309"/>
      <c r="G410" s="3"/>
      <c r="H410" s="310"/>
    </row>
    <row r="411" customFormat="false" ht="15" hidden="false" customHeight="false" outlineLevel="0" collapsed="false">
      <c r="A411" s="308"/>
      <c r="B411" s="62"/>
      <c r="C411" s="62"/>
      <c r="D411" s="62"/>
      <c r="E411" s="62"/>
      <c r="F411" s="309"/>
      <c r="G411" s="3"/>
      <c r="H411" s="310"/>
    </row>
    <row r="412" customFormat="false" ht="15" hidden="false" customHeight="false" outlineLevel="0" collapsed="false">
      <c r="A412" s="308"/>
      <c r="B412" s="62"/>
      <c r="C412" s="62"/>
      <c r="D412" s="62"/>
      <c r="E412" s="62"/>
      <c r="F412" s="309"/>
      <c r="G412" s="3"/>
      <c r="H412" s="310"/>
    </row>
    <row r="413" customFormat="false" ht="15" hidden="false" customHeight="false" outlineLevel="0" collapsed="false">
      <c r="A413" s="308"/>
      <c r="B413" s="62"/>
      <c r="C413" s="62"/>
      <c r="D413" s="62"/>
      <c r="E413" s="62"/>
      <c r="F413" s="309"/>
      <c r="G413" s="3"/>
      <c r="H413" s="310"/>
    </row>
    <row r="414" customFormat="false" ht="15" hidden="false" customHeight="false" outlineLevel="0" collapsed="false">
      <c r="A414" s="308"/>
      <c r="B414" s="62"/>
      <c r="C414" s="62"/>
      <c r="D414" s="62"/>
      <c r="E414" s="62"/>
      <c r="F414" s="309"/>
      <c r="G414" s="3"/>
      <c r="H414" s="310"/>
    </row>
    <row r="415" customFormat="false" ht="15" hidden="false" customHeight="false" outlineLevel="0" collapsed="false">
      <c r="A415" s="308"/>
      <c r="B415" s="62"/>
      <c r="C415" s="62"/>
      <c r="D415" s="62"/>
      <c r="E415" s="62"/>
      <c r="F415" s="309"/>
      <c r="G415" s="3"/>
      <c r="H415" s="310"/>
    </row>
    <row r="416" customFormat="false" ht="15" hidden="false" customHeight="false" outlineLevel="0" collapsed="false">
      <c r="A416" s="308"/>
      <c r="B416" s="62"/>
      <c r="C416" s="62"/>
      <c r="D416" s="62"/>
      <c r="E416" s="62"/>
      <c r="F416" s="309"/>
      <c r="G416" s="3"/>
      <c r="H416" s="310"/>
    </row>
    <row r="417" customFormat="false" ht="15" hidden="false" customHeight="false" outlineLevel="0" collapsed="false">
      <c r="A417" s="308"/>
      <c r="B417" s="62"/>
      <c r="C417" s="62"/>
      <c r="D417" s="62"/>
      <c r="E417" s="62"/>
      <c r="F417" s="309"/>
      <c r="G417" s="3"/>
      <c r="H417" s="310"/>
    </row>
    <row r="418" customFormat="false" ht="15" hidden="false" customHeight="false" outlineLevel="0" collapsed="false">
      <c r="A418" s="308"/>
      <c r="B418" s="62"/>
      <c r="C418" s="62"/>
      <c r="D418" s="62"/>
      <c r="E418" s="62"/>
      <c r="F418" s="309"/>
      <c r="G418" s="3"/>
      <c r="H418" s="310"/>
    </row>
    <row r="419" customFormat="false" ht="15" hidden="false" customHeight="false" outlineLevel="0" collapsed="false">
      <c r="A419" s="308"/>
      <c r="B419" s="62"/>
      <c r="C419" s="62"/>
      <c r="D419" s="62"/>
      <c r="E419" s="62"/>
      <c r="F419" s="309"/>
      <c r="G419" s="3"/>
      <c r="H419" s="310"/>
    </row>
    <row r="420" customFormat="false" ht="15" hidden="false" customHeight="false" outlineLevel="0" collapsed="false">
      <c r="A420" s="308"/>
      <c r="B420" s="62"/>
      <c r="C420" s="62"/>
      <c r="D420" s="62"/>
      <c r="E420" s="62"/>
      <c r="F420" s="309"/>
      <c r="G420" s="3"/>
      <c r="H420" s="310"/>
    </row>
    <row r="421" customFormat="false" ht="15" hidden="false" customHeight="false" outlineLevel="0" collapsed="false">
      <c r="A421" s="308"/>
      <c r="B421" s="62"/>
      <c r="C421" s="62"/>
      <c r="D421" s="62"/>
      <c r="E421" s="62"/>
      <c r="F421" s="309"/>
      <c r="G421" s="3"/>
      <c r="H421" s="310"/>
    </row>
    <row r="422" customFormat="false" ht="15" hidden="false" customHeight="false" outlineLevel="0" collapsed="false">
      <c r="A422" s="308"/>
      <c r="B422" s="62"/>
      <c r="C422" s="62"/>
      <c r="D422" s="62"/>
      <c r="E422" s="62"/>
      <c r="F422" s="309"/>
      <c r="G422" s="3"/>
      <c r="H422" s="310"/>
    </row>
    <row r="423" customFormat="false" ht="15" hidden="false" customHeight="false" outlineLevel="0" collapsed="false">
      <c r="A423" s="308"/>
      <c r="B423" s="62"/>
      <c r="C423" s="62"/>
      <c r="D423" s="62"/>
      <c r="E423" s="62"/>
      <c r="F423" s="309"/>
      <c r="G423" s="3"/>
      <c r="H423" s="310"/>
    </row>
    <row r="424" customFormat="false" ht="15" hidden="false" customHeight="false" outlineLevel="0" collapsed="false">
      <c r="A424" s="308"/>
      <c r="B424" s="62"/>
      <c r="C424" s="62"/>
      <c r="D424" s="62"/>
      <c r="E424" s="62"/>
      <c r="F424" s="309"/>
      <c r="G424" s="3"/>
      <c r="H424" s="310"/>
    </row>
    <row r="425" customFormat="false" ht="15" hidden="false" customHeight="false" outlineLevel="0" collapsed="false">
      <c r="A425" s="308"/>
      <c r="B425" s="62"/>
      <c r="C425" s="62"/>
      <c r="D425" s="62"/>
      <c r="E425" s="62"/>
      <c r="F425" s="309"/>
      <c r="G425" s="3"/>
      <c r="H425" s="310"/>
    </row>
    <row r="426" customFormat="false" ht="15" hidden="false" customHeight="false" outlineLevel="0" collapsed="false">
      <c r="A426" s="308"/>
      <c r="B426" s="62"/>
      <c r="C426" s="62"/>
      <c r="D426" s="62"/>
      <c r="E426" s="62"/>
      <c r="F426" s="309"/>
      <c r="G426" s="3"/>
      <c r="H426" s="310"/>
    </row>
    <row r="427" customFormat="false" ht="15" hidden="false" customHeight="false" outlineLevel="0" collapsed="false">
      <c r="A427" s="308"/>
      <c r="B427" s="62"/>
      <c r="C427" s="62"/>
      <c r="D427" s="62"/>
      <c r="E427" s="62"/>
      <c r="F427" s="309"/>
      <c r="G427" s="3"/>
      <c r="H427" s="310"/>
    </row>
    <row r="428" customFormat="false" ht="15" hidden="false" customHeight="false" outlineLevel="0" collapsed="false">
      <c r="A428" s="308"/>
      <c r="B428" s="62"/>
      <c r="C428" s="62"/>
      <c r="D428" s="62"/>
      <c r="E428" s="62"/>
      <c r="F428" s="309"/>
      <c r="G428" s="3"/>
      <c r="H428" s="310"/>
    </row>
    <row r="429" customFormat="false" ht="15" hidden="false" customHeight="false" outlineLevel="0" collapsed="false">
      <c r="A429" s="308"/>
      <c r="B429" s="62"/>
      <c r="C429" s="62"/>
      <c r="D429" s="62"/>
      <c r="E429" s="62"/>
      <c r="F429" s="309"/>
      <c r="G429" s="3"/>
      <c r="H429" s="310"/>
    </row>
    <row r="430" customFormat="false" ht="15" hidden="false" customHeight="false" outlineLevel="0" collapsed="false">
      <c r="A430" s="308"/>
      <c r="B430" s="62"/>
      <c r="C430" s="62"/>
      <c r="D430" s="62"/>
      <c r="E430" s="62"/>
      <c r="F430" s="309"/>
      <c r="G430" s="3"/>
      <c r="H430" s="310"/>
    </row>
    <row r="431" customFormat="false" ht="15" hidden="false" customHeight="false" outlineLevel="0" collapsed="false">
      <c r="A431" s="308"/>
      <c r="B431" s="62"/>
      <c r="C431" s="62"/>
      <c r="D431" s="62"/>
      <c r="E431" s="62"/>
      <c r="F431" s="309"/>
      <c r="G431" s="3"/>
      <c r="H431" s="310"/>
    </row>
    <row r="432" customFormat="false" ht="15" hidden="false" customHeight="false" outlineLevel="0" collapsed="false">
      <c r="A432" s="308"/>
      <c r="B432" s="62"/>
      <c r="C432" s="62"/>
      <c r="D432" s="62"/>
      <c r="E432" s="62"/>
      <c r="F432" s="309"/>
      <c r="G432" s="3"/>
      <c r="H432" s="310"/>
    </row>
    <row r="433" customFormat="false" ht="15" hidden="false" customHeight="false" outlineLevel="0" collapsed="false">
      <c r="A433" s="308"/>
      <c r="B433" s="62"/>
      <c r="C433" s="62"/>
      <c r="D433" s="62"/>
      <c r="E433" s="62"/>
      <c r="F433" s="309"/>
      <c r="G433" s="3"/>
      <c r="H433" s="310"/>
    </row>
    <row r="434" customFormat="false" ht="15" hidden="false" customHeight="false" outlineLevel="0" collapsed="false">
      <c r="A434" s="308"/>
      <c r="B434" s="62"/>
      <c r="C434" s="62"/>
      <c r="D434" s="62"/>
      <c r="E434" s="62"/>
      <c r="F434" s="309"/>
      <c r="G434" s="3"/>
      <c r="H434" s="310"/>
    </row>
    <row r="435" customFormat="false" ht="15" hidden="false" customHeight="false" outlineLevel="0" collapsed="false">
      <c r="A435" s="308"/>
      <c r="B435" s="62"/>
      <c r="C435" s="62"/>
      <c r="D435" s="62"/>
      <c r="E435" s="62"/>
      <c r="F435" s="309"/>
      <c r="G435" s="3"/>
      <c r="H435" s="310"/>
    </row>
    <row r="436" customFormat="false" ht="15" hidden="false" customHeight="false" outlineLevel="0" collapsed="false">
      <c r="A436" s="308"/>
      <c r="B436" s="62"/>
      <c r="C436" s="62"/>
      <c r="D436" s="62"/>
      <c r="E436" s="62"/>
      <c r="F436" s="309"/>
      <c r="G436" s="3"/>
      <c r="H436" s="310"/>
    </row>
    <row r="437" customFormat="false" ht="15" hidden="false" customHeight="false" outlineLevel="0" collapsed="false">
      <c r="A437" s="308"/>
      <c r="B437" s="62"/>
      <c r="C437" s="62"/>
      <c r="D437" s="62"/>
      <c r="E437" s="62"/>
      <c r="F437" s="309"/>
      <c r="G437" s="3"/>
      <c r="H437" s="310"/>
    </row>
    <row r="438" customFormat="false" ht="15" hidden="false" customHeight="false" outlineLevel="0" collapsed="false">
      <c r="A438" s="308"/>
      <c r="B438" s="62"/>
      <c r="C438" s="62"/>
      <c r="D438" s="62"/>
      <c r="E438" s="62"/>
      <c r="F438" s="309"/>
      <c r="G438" s="3"/>
      <c r="H438" s="310"/>
    </row>
    <row r="439" customFormat="false" ht="15" hidden="false" customHeight="false" outlineLevel="0" collapsed="false">
      <c r="A439" s="308"/>
      <c r="B439" s="62"/>
      <c r="C439" s="62"/>
      <c r="D439" s="62"/>
      <c r="E439" s="62"/>
      <c r="F439" s="309"/>
      <c r="G439" s="3"/>
      <c r="H439" s="310"/>
    </row>
    <row r="440" customFormat="false" ht="15" hidden="false" customHeight="false" outlineLevel="0" collapsed="false">
      <c r="A440" s="308"/>
      <c r="B440" s="62"/>
      <c r="C440" s="62"/>
      <c r="D440" s="62"/>
      <c r="E440" s="62"/>
      <c r="F440" s="309"/>
      <c r="G440" s="3"/>
      <c r="H440" s="310"/>
    </row>
    <row r="441" customFormat="false" ht="15" hidden="false" customHeight="false" outlineLevel="0" collapsed="false">
      <c r="A441" s="308"/>
      <c r="B441" s="62"/>
      <c r="C441" s="62"/>
      <c r="D441" s="62"/>
      <c r="E441" s="62"/>
      <c r="F441" s="309"/>
      <c r="G441" s="3"/>
      <c r="H441" s="310"/>
    </row>
    <row r="442" customFormat="false" ht="15" hidden="false" customHeight="false" outlineLevel="0" collapsed="false">
      <c r="A442" s="308"/>
      <c r="B442" s="62"/>
      <c r="C442" s="62"/>
      <c r="D442" s="62"/>
      <c r="E442" s="62"/>
      <c r="F442" s="309"/>
      <c r="G442" s="3"/>
      <c r="H442" s="310"/>
    </row>
    <row r="443" customFormat="false" ht="15" hidden="false" customHeight="false" outlineLevel="0" collapsed="false">
      <c r="A443" s="308"/>
      <c r="B443" s="62"/>
      <c r="C443" s="62"/>
      <c r="D443" s="62"/>
      <c r="E443" s="62"/>
      <c r="F443" s="309"/>
      <c r="G443" s="3"/>
      <c r="H443" s="310"/>
    </row>
    <row r="444" customFormat="false" ht="15" hidden="false" customHeight="false" outlineLevel="0" collapsed="false">
      <c r="A444" s="308"/>
      <c r="B444" s="62"/>
      <c r="C444" s="62"/>
      <c r="D444" s="62"/>
      <c r="E444" s="62"/>
      <c r="F444" s="309"/>
      <c r="G444" s="3"/>
      <c r="H444" s="310"/>
    </row>
    <row r="445" customFormat="false" ht="15" hidden="false" customHeight="false" outlineLevel="0" collapsed="false">
      <c r="A445" s="308"/>
      <c r="B445" s="62"/>
      <c r="C445" s="62"/>
      <c r="D445" s="62"/>
      <c r="E445" s="62"/>
      <c r="F445" s="309"/>
      <c r="G445" s="3"/>
      <c r="H445" s="310"/>
    </row>
    <row r="446" customFormat="false" ht="15" hidden="false" customHeight="false" outlineLevel="0" collapsed="false">
      <c r="A446" s="308"/>
      <c r="B446" s="62"/>
      <c r="C446" s="62"/>
      <c r="D446" s="62"/>
      <c r="E446" s="62"/>
      <c r="F446" s="309"/>
      <c r="G446" s="3"/>
      <c r="H446" s="310"/>
    </row>
    <row r="447" customFormat="false" ht="15" hidden="false" customHeight="false" outlineLevel="0" collapsed="false">
      <c r="A447" s="308"/>
      <c r="B447" s="62"/>
      <c r="C447" s="62"/>
      <c r="D447" s="62"/>
      <c r="E447" s="62"/>
      <c r="F447" s="309"/>
      <c r="G447" s="3"/>
      <c r="H447" s="310"/>
    </row>
    <row r="448" customFormat="false" ht="15" hidden="false" customHeight="false" outlineLevel="0" collapsed="false">
      <c r="A448" s="308"/>
      <c r="B448" s="62"/>
      <c r="C448" s="62"/>
      <c r="D448" s="62"/>
      <c r="E448" s="62"/>
      <c r="F448" s="309"/>
      <c r="G448" s="3"/>
      <c r="H448" s="310"/>
    </row>
    <row r="449" customFormat="false" ht="15" hidden="false" customHeight="false" outlineLevel="0" collapsed="false">
      <c r="A449" s="308"/>
      <c r="B449" s="62"/>
      <c r="C449" s="62"/>
      <c r="D449" s="62"/>
      <c r="E449" s="62"/>
      <c r="F449" s="309"/>
      <c r="G449" s="3"/>
      <c r="H449" s="310"/>
    </row>
    <row r="450" customFormat="false" ht="15" hidden="false" customHeight="false" outlineLevel="0" collapsed="false">
      <c r="A450" s="308"/>
      <c r="B450" s="62"/>
      <c r="C450" s="62"/>
      <c r="D450" s="62"/>
      <c r="E450" s="62"/>
      <c r="F450" s="309"/>
      <c r="G450" s="3"/>
      <c r="H450" s="310"/>
    </row>
    <row r="451" customFormat="false" ht="15" hidden="false" customHeight="false" outlineLevel="0" collapsed="false">
      <c r="A451" s="308"/>
      <c r="B451" s="62"/>
      <c r="C451" s="62"/>
      <c r="D451" s="62"/>
      <c r="E451" s="62"/>
      <c r="F451" s="309"/>
      <c r="G451" s="3"/>
      <c r="H451" s="310"/>
    </row>
    <row r="452" customFormat="false" ht="15" hidden="false" customHeight="false" outlineLevel="0" collapsed="false">
      <c r="A452" s="308"/>
      <c r="B452" s="62"/>
      <c r="C452" s="62"/>
      <c r="D452" s="62"/>
      <c r="E452" s="62"/>
      <c r="F452" s="309"/>
      <c r="G452" s="3"/>
      <c r="H452" s="310"/>
    </row>
    <row r="453" customFormat="false" ht="15" hidden="false" customHeight="false" outlineLevel="0" collapsed="false">
      <c r="A453" s="308"/>
      <c r="B453" s="62"/>
      <c r="C453" s="62"/>
      <c r="D453" s="62"/>
      <c r="E453" s="62"/>
      <c r="F453" s="309"/>
      <c r="G453" s="3"/>
      <c r="H453" s="310"/>
    </row>
    <row r="454" customFormat="false" ht="15" hidden="false" customHeight="false" outlineLevel="0" collapsed="false">
      <c r="A454" s="308"/>
      <c r="B454" s="62"/>
      <c r="C454" s="62"/>
      <c r="D454" s="62"/>
      <c r="E454" s="62"/>
      <c r="F454" s="309"/>
      <c r="G454" s="3"/>
      <c r="H454" s="310"/>
    </row>
    <row r="455" customFormat="false" ht="15" hidden="false" customHeight="false" outlineLevel="0" collapsed="false">
      <c r="A455" s="308"/>
      <c r="B455" s="62"/>
      <c r="C455" s="62"/>
      <c r="D455" s="62"/>
      <c r="E455" s="62"/>
      <c r="F455" s="309"/>
      <c r="G455" s="3"/>
      <c r="H455" s="310"/>
    </row>
    <row r="456" customFormat="false" ht="15" hidden="false" customHeight="false" outlineLevel="0" collapsed="false">
      <c r="A456" s="308"/>
      <c r="B456" s="62"/>
      <c r="C456" s="62"/>
      <c r="D456" s="62"/>
      <c r="E456" s="62"/>
      <c r="F456" s="309"/>
      <c r="G456" s="3"/>
      <c r="H456" s="310"/>
    </row>
    <row r="457" customFormat="false" ht="15" hidden="false" customHeight="false" outlineLevel="0" collapsed="false">
      <c r="A457" s="308"/>
      <c r="B457" s="62"/>
      <c r="C457" s="62"/>
      <c r="D457" s="62"/>
      <c r="E457" s="62"/>
      <c r="F457" s="309"/>
      <c r="G457" s="3"/>
      <c r="H457" s="310"/>
    </row>
    <row r="458" customFormat="false" ht="15" hidden="false" customHeight="false" outlineLevel="0" collapsed="false">
      <c r="A458" s="308"/>
      <c r="B458" s="62"/>
      <c r="C458" s="62"/>
      <c r="D458" s="62"/>
      <c r="E458" s="62"/>
      <c r="F458" s="309"/>
      <c r="G458" s="3"/>
      <c r="H458" s="310"/>
    </row>
    <row r="459" customFormat="false" ht="15" hidden="false" customHeight="false" outlineLevel="0" collapsed="false">
      <c r="A459" s="308"/>
      <c r="B459" s="62"/>
      <c r="C459" s="62"/>
      <c r="D459" s="62"/>
      <c r="E459" s="62"/>
      <c r="F459" s="309"/>
      <c r="G459" s="3"/>
      <c r="H459" s="310"/>
    </row>
    <row r="460" customFormat="false" ht="15" hidden="false" customHeight="false" outlineLevel="0" collapsed="false">
      <c r="A460" s="308"/>
      <c r="B460" s="62"/>
      <c r="C460" s="62"/>
      <c r="D460" s="62"/>
      <c r="E460" s="62"/>
      <c r="F460" s="309"/>
      <c r="G460" s="3"/>
      <c r="H460" s="310"/>
    </row>
    <row r="461" customFormat="false" ht="15" hidden="false" customHeight="false" outlineLevel="0" collapsed="false">
      <c r="A461" s="308"/>
      <c r="B461" s="62"/>
      <c r="C461" s="62"/>
      <c r="D461" s="62"/>
      <c r="E461" s="62"/>
      <c r="F461" s="309"/>
      <c r="G461" s="3"/>
      <c r="H461" s="310"/>
    </row>
    <row r="462" customFormat="false" ht="15" hidden="false" customHeight="false" outlineLevel="0" collapsed="false">
      <c r="A462" s="308"/>
      <c r="B462" s="62"/>
      <c r="C462" s="62"/>
      <c r="D462" s="62"/>
      <c r="E462" s="62"/>
      <c r="F462" s="309"/>
      <c r="G462" s="3"/>
      <c r="H462" s="310"/>
    </row>
    <row r="463" customFormat="false" ht="15" hidden="false" customHeight="false" outlineLevel="0" collapsed="false">
      <c r="A463" s="308"/>
      <c r="B463" s="62"/>
      <c r="C463" s="62"/>
      <c r="D463" s="62"/>
      <c r="E463" s="62"/>
      <c r="F463" s="309"/>
      <c r="G463" s="3"/>
      <c r="H463" s="310"/>
    </row>
    <row r="464" customFormat="false" ht="15" hidden="false" customHeight="false" outlineLevel="0" collapsed="false">
      <c r="A464" s="308"/>
      <c r="B464" s="62"/>
      <c r="C464" s="62"/>
      <c r="D464" s="62"/>
      <c r="E464" s="62"/>
      <c r="F464" s="309"/>
      <c r="G464" s="3"/>
      <c r="H464" s="310"/>
    </row>
    <row r="465" customFormat="false" ht="15" hidden="false" customHeight="false" outlineLevel="0" collapsed="false">
      <c r="A465" s="308"/>
      <c r="B465" s="62"/>
      <c r="C465" s="62"/>
      <c r="D465" s="62"/>
      <c r="E465" s="62"/>
      <c r="F465" s="309"/>
      <c r="G465" s="3"/>
      <c r="H465" s="310"/>
    </row>
    <row r="466" customFormat="false" ht="15" hidden="false" customHeight="false" outlineLevel="0" collapsed="false">
      <c r="A466" s="308"/>
      <c r="B466" s="62"/>
      <c r="C466" s="62"/>
      <c r="D466" s="62"/>
      <c r="E466" s="62"/>
      <c r="F466" s="309"/>
      <c r="G466" s="3"/>
      <c r="H466" s="310"/>
    </row>
    <row r="467" customFormat="false" ht="15" hidden="false" customHeight="false" outlineLevel="0" collapsed="false">
      <c r="A467" s="308"/>
      <c r="B467" s="62"/>
      <c r="C467" s="62"/>
      <c r="D467" s="62"/>
      <c r="E467" s="62"/>
      <c r="F467" s="309"/>
      <c r="G467" s="3"/>
      <c r="H467" s="310"/>
    </row>
    <row r="468" customFormat="false" ht="15" hidden="false" customHeight="false" outlineLevel="0" collapsed="false">
      <c r="A468" s="308"/>
      <c r="B468" s="62"/>
      <c r="C468" s="62"/>
      <c r="D468" s="62"/>
      <c r="E468" s="62"/>
      <c r="F468" s="309"/>
      <c r="G468" s="3"/>
      <c r="H468" s="310"/>
    </row>
    <row r="469" customFormat="false" ht="15" hidden="false" customHeight="false" outlineLevel="0" collapsed="false">
      <c r="A469" s="308"/>
      <c r="B469" s="62"/>
      <c r="C469" s="62"/>
      <c r="D469" s="62"/>
      <c r="E469" s="62"/>
      <c r="F469" s="309"/>
      <c r="G469" s="3"/>
      <c r="H469" s="310"/>
    </row>
    <row r="470" customFormat="false" ht="15" hidden="false" customHeight="false" outlineLevel="0" collapsed="false">
      <c r="A470" s="308"/>
      <c r="B470" s="62"/>
      <c r="C470" s="62"/>
      <c r="D470" s="62"/>
      <c r="E470" s="62"/>
      <c r="F470" s="309"/>
      <c r="G470" s="3"/>
      <c r="H470" s="310"/>
    </row>
    <row r="471" customFormat="false" ht="15" hidden="false" customHeight="false" outlineLevel="0" collapsed="false">
      <c r="A471" s="308"/>
      <c r="B471" s="62"/>
      <c r="C471" s="62"/>
      <c r="D471" s="62"/>
      <c r="E471" s="62"/>
      <c r="F471" s="309"/>
      <c r="G471" s="3"/>
      <c r="H471" s="310"/>
    </row>
    <row r="472" customFormat="false" ht="15" hidden="false" customHeight="false" outlineLevel="0" collapsed="false">
      <c r="A472" s="308"/>
      <c r="B472" s="62"/>
      <c r="C472" s="62"/>
      <c r="D472" s="62"/>
      <c r="E472" s="62"/>
      <c r="F472" s="309"/>
      <c r="G472" s="3"/>
      <c r="H472" s="310"/>
    </row>
    <row r="473" customFormat="false" ht="15" hidden="false" customHeight="false" outlineLevel="0" collapsed="false">
      <c r="A473" s="308"/>
      <c r="B473" s="62"/>
      <c r="C473" s="62"/>
      <c r="D473" s="62"/>
      <c r="E473" s="62"/>
      <c r="F473" s="309"/>
      <c r="G473" s="3"/>
      <c r="H473" s="310"/>
    </row>
    <row r="474" customFormat="false" ht="15" hidden="false" customHeight="false" outlineLevel="0" collapsed="false">
      <c r="A474" s="308"/>
      <c r="B474" s="62"/>
      <c r="C474" s="62"/>
      <c r="D474" s="62"/>
      <c r="E474" s="62"/>
      <c r="F474" s="309"/>
      <c r="G474" s="3"/>
      <c r="H474" s="310"/>
    </row>
    <row r="475" customFormat="false" ht="15" hidden="false" customHeight="false" outlineLevel="0" collapsed="false">
      <c r="A475" s="308"/>
      <c r="B475" s="62"/>
      <c r="C475" s="62"/>
      <c r="D475" s="62"/>
      <c r="E475" s="62"/>
      <c r="F475" s="309"/>
      <c r="G475" s="3"/>
      <c r="H475" s="310"/>
    </row>
    <row r="476" customFormat="false" ht="15" hidden="false" customHeight="false" outlineLevel="0" collapsed="false">
      <c r="A476" s="308"/>
      <c r="B476" s="62"/>
      <c r="C476" s="62"/>
      <c r="D476" s="62"/>
      <c r="E476" s="62"/>
      <c r="F476" s="309"/>
      <c r="G476" s="3"/>
      <c r="H476" s="310"/>
    </row>
    <row r="477" customFormat="false" ht="15" hidden="false" customHeight="false" outlineLevel="0" collapsed="false">
      <c r="A477" s="308"/>
      <c r="B477" s="62"/>
      <c r="C477" s="62"/>
      <c r="D477" s="62"/>
      <c r="E477" s="62"/>
      <c r="F477" s="309"/>
      <c r="G477" s="3"/>
      <c r="H477" s="310"/>
    </row>
    <row r="478" customFormat="false" ht="15" hidden="false" customHeight="false" outlineLevel="0" collapsed="false">
      <c r="A478" s="308"/>
      <c r="B478" s="62"/>
      <c r="C478" s="62"/>
      <c r="D478" s="62"/>
      <c r="E478" s="62"/>
      <c r="F478" s="309"/>
      <c r="G478" s="3"/>
      <c r="H478" s="310"/>
    </row>
    <row r="479" customFormat="false" ht="15" hidden="false" customHeight="false" outlineLevel="0" collapsed="false">
      <c r="A479" s="308"/>
      <c r="B479" s="62"/>
      <c r="C479" s="62"/>
      <c r="D479" s="62"/>
      <c r="E479" s="62"/>
      <c r="F479" s="309"/>
      <c r="G479" s="3"/>
      <c r="H479" s="310"/>
    </row>
    <row r="480" customFormat="false" ht="15" hidden="false" customHeight="false" outlineLevel="0" collapsed="false">
      <c r="A480" s="308"/>
      <c r="B480" s="62"/>
      <c r="C480" s="62"/>
      <c r="D480" s="62"/>
      <c r="E480" s="62"/>
      <c r="F480" s="309"/>
      <c r="G480" s="3"/>
      <c r="H480" s="310"/>
    </row>
    <row r="481" customFormat="false" ht="15" hidden="false" customHeight="false" outlineLevel="0" collapsed="false">
      <c r="A481" s="308"/>
      <c r="B481" s="62"/>
      <c r="C481" s="62"/>
      <c r="D481" s="62"/>
      <c r="E481" s="62"/>
      <c r="F481" s="309"/>
      <c r="G481" s="3"/>
      <c r="H481" s="310"/>
    </row>
    <row r="482" customFormat="false" ht="15" hidden="false" customHeight="false" outlineLevel="0" collapsed="false">
      <c r="A482" s="308"/>
      <c r="B482" s="62"/>
      <c r="C482" s="62"/>
      <c r="D482" s="62"/>
      <c r="E482" s="62"/>
      <c r="F482" s="309"/>
      <c r="G482" s="3"/>
      <c r="H482" s="310"/>
    </row>
    <row r="483" customFormat="false" ht="15" hidden="false" customHeight="false" outlineLevel="0" collapsed="false">
      <c r="A483" s="308"/>
      <c r="B483" s="62"/>
      <c r="C483" s="62"/>
      <c r="D483" s="62"/>
      <c r="E483" s="62"/>
      <c r="F483" s="309"/>
      <c r="G483" s="3"/>
      <c r="H483" s="310"/>
    </row>
    <row r="484" customFormat="false" ht="15" hidden="false" customHeight="false" outlineLevel="0" collapsed="false">
      <c r="A484" s="308"/>
      <c r="B484" s="62"/>
      <c r="C484" s="62"/>
      <c r="D484" s="62"/>
      <c r="E484" s="62"/>
      <c r="F484" s="309"/>
      <c r="G484" s="3"/>
      <c r="H484" s="310"/>
    </row>
    <row r="485" customFormat="false" ht="15" hidden="false" customHeight="false" outlineLevel="0" collapsed="false">
      <c r="A485" s="308"/>
      <c r="B485" s="62"/>
      <c r="C485" s="62"/>
      <c r="D485" s="62"/>
      <c r="E485" s="62"/>
      <c r="F485" s="309"/>
      <c r="G485" s="3"/>
      <c r="H485" s="310"/>
    </row>
    <row r="486" customFormat="false" ht="15" hidden="false" customHeight="false" outlineLevel="0" collapsed="false">
      <c r="A486" s="308"/>
      <c r="B486" s="62"/>
      <c r="C486" s="62"/>
      <c r="D486" s="62"/>
      <c r="E486" s="62"/>
      <c r="F486" s="309"/>
      <c r="G486" s="3"/>
      <c r="H486" s="310"/>
    </row>
    <row r="487" customFormat="false" ht="15" hidden="false" customHeight="false" outlineLevel="0" collapsed="false">
      <c r="A487" s="308"/>
      <c r="B487" s="62"/>
      <c r="C487" s="62"/>
      <c r="D487" s="62"/>
      <c r="E487" s="62"/>
      <c r="F487" s="309"/>
      <c r="G487" s="3"/>
      <c r="H487" s="310"/>
    </row>
    <row r="488" customFormat="false" ht="15" hidden="false" customHeight="false" outlineLevel="0" collapsed="false">
      <c r="A488" s="308"/>
      <c r="B488" s="62"/>
      <c r="C488" s="62"/>
      <c r="D488" s="62"/>
      <c r="E488" s="62"/>
      <c r="F488" s="309"/>
      <c r="G488" s="3"/>
      <c r="H488" s="310"/>
    </row>
    <row r="489" customFormat="false" ht="15" hidden="false" customHeight="false" outlineLevel="0" collapsed="false">
      <c r="A489" s="308"/>
      <c r="B489" s="62"/>
      <c r="C489" s="62"/>
      <c r="D489" s="62"/>
      <c r="E489" s="62"/>
      <c r="F489" s="309"/>
      <c r="G489" s="3"/>
      <c r="H489" s="310"/>
    </row>
    <row r="490" customFormat="false" ht="15" hidden="false" customHeight="false" outlineLevel="0" collapsed="false">
      <c r="A490" s="308"/>
      <c r="B490" s="62"/>
      <c r="C490" s="62"/>
      <c r="D490" s="62"/>
      <c r="E490" s="62"/>
      <c r="F490" s="309"/>
      <c r="G490" s="3"/>
      <c r="H490" s="310"/>
    </row>
    <row r="491" customFormat="false" ht="15" hidden="false" customHeight="false" outlineLevel="0" collapsed="false">
      <c r="A491" s="308"/>
      <c r="B491" s="62"/>
      <c r="C491" s="62"/>
      <c r="D491" s="62"/>
      <c r="E491" s="62"/>
      <c r="F491" s="309"/>
      <c r="G491" s="3"/>
      <c r="H491" s="310"/>
    </row>
    <row r="492" customFormat="false" ht="15" hidden="false" customHeight="false" outlineLevel="0" collapsed="false">
      <c r="A492" s="308"/>
      <c r="B492" s="62"/>
      <c r="C492" s="62"/>
      <c r="D492" s="62"/>
      <c r="E492" s="62"/>
      <c r="F492" s="309"/>
      <c r="G492" s="3"/>
      <c r="H492" s="310"/>
    </row>
    <row r="493" customFormat="false" ht="15" hidden="false" customHeight="false" outlineLevel="0" collapsed="false">
      <c r="A493" s="308"/>
      <c r="B493" s="62"/>
      <c r="C493" s="62"/>
      <c r="D493" s="62"/>
      <c r="E493" s="62"/>
      <c r="F493" s="309"/>
      <c r="G493" s="3"/>
      <c r="H493" s="310"/>
    </row>
    <row r="494" customFormat="false" ht="15" hidden="false" customHeight="false" outlineLevel="0" collapsed="false">
      <c r="A494" s="308"/>
      <c r="B494" s="62"/>
      <c r="C494" s="62"/>
      <c r="D494" s="62"/>
      <c r="E494" s="62"/>
      <c r="F494" s="309"/>
      <c r="G494" s="3"/>
      <c r="H494" s="310"/>
    </row>
    <row r="495" customFormat="false" ht="15" hidden="false" customHeight="false" outlineLevel="0" collapsed="false">
      <c r="A495" s="308"/>
      <c r="B495" s="62"/>
      <c r="C495" s="62"/>
      <c r="D495" s="62"/>
      <c r="E495" s="62"/>
      <c r="F495" s="309"/>
      <c r="G495" s="3"/>
      <c r="H495" s="310"/>
    </row>
    <row r="496" customFormat="false" ht="15" hidden="false" customHeight="false" outlineLevel="0" collapsed="false">
      <c r="A496" s="308"/>
      <c r="B496" s="62"/>
      <c r="C496" s="62"/>
      <c r="D496" s="62"/>
      <c r="E496" s="62"/>
      <c r="F496" s="309"/>
      <c r="G496" s="3"/>
      <c r="H496" s="310"/>
    </row>
    <row r="497" customFormat="false" ht="15" hidden="false" customHeight="false" outlineLevel="0" collapsed="false">
      <c r="A497" s="308"/>
      <c r="B497" s="62"/>
      <c r="C497" s="62"/>
      <c r="D497" s="62"/>
      <c r="E497" s="62"/>
      <c r="F497" s="309"/>
      <c r="G497" s="3"/>
      <c r="H497" s="310"/>
    </row>
    <row r="498" customFormat="false" ht="15" hidden="false" customHeight="false" outlineLevel="0" collapsed="false">
      <c r="A498" s="308"/>
      <c r="B498" s="62"/>
      <c r="C498" s="62"/>
      <c r="D498" s="62"/>
      <c r="E498" s="62"/>
      <c r="F498" s="309"/>
      <c r="G498" s="3"/>
      <c r="H498" s="310"/>
    </row>
    <row r="499" customFormat="false" ht="15" hidden="false" customHeight="false" outlineLevel="0" collapsed="false">
      <c r="A499" s="308"/>
      <c r="B499" s="62"/>
      <c r="C499" s="62"/>
      <c r="D499" s="62"/>
      <c r="E499" s="62"/>
      <c r="F499" s="309"/>
      <c r="G499" s="3"/>
      <c r="H499" s="310"/>
    </row>
    <row r="500" customFormat="false" ht="15" hidden="false" customHeight="false" outlineLevel="0" collapsed="false">
      <c r="A500" s="308"/>
      <c r="B500" s="62"/>
      <c r="C500" s="62"/>
      <c r="D500" s="62"/>
      <c r="E500" s="62"/>
      <c r="F500" s="309"/>
      <c r="G500" s="3"/>
      <c r="H500" s="310"/>
    </row>
    <row r="501" customFormat="false" ht="15" hidden="false" customHeight="false" outlineLevel="0" collapsed="false">
      <c r="A501" s="308"/>
      <c r="B501" s="62"/>
      <c r="C501" s="62"/>
      <c r="D501" s="62"/>
      <c r="E501" s="62"/>
      <c r="F501" s="309"/>
      <c r="G501" s="3"/>
      <c r="H501" s="310"/>
    </row>
    <row r="502" customFormat="false" ht="15" hidden="false" customHeight="false" outlineLevel="0" collapsed="false">
      <c r="A502" s="308"/>
      <c r="B502" s="62"/>
      <c r="C502" s="62"/>
      <c r="D502" s="62"/>
      <c r="E502" s="62"/>
      <c r="F502" s="309"/>
      <c r="G502" s="3"/>
      <c r="H502" s="310"/>
    </row>
    <row r="503" customFormat="false" ht="15" hidden="false" customHeight="false" outlineLevel="0" collapsed="false">
      <c r="A503" s="308"/>
      <c r="B503" s="62"/>
      <c r="C503" s="62"/>
      <c r="D503" s="62"/>
      <c r="E503" s="62"/>
      <c r="F503" s="309"/>
      <c r="G503" s="3"/>
      <c r="H503" s="310"/>
    </row>
    <row r="504" customFormat="false" ht="15" hidden="false" customHeight="false" outlineLevel="0" collapsed="false">
      <c r="A504" s="308"/>
      <c r="B504" s="62"/>
      <c r="C504" s="62"/>
      <c r="D504" s="62"/>
      <c r="E504" s="62"/>
      <c r="F504" s="309"/>
      <c r="G504" s="3"/>
      <c r="H504" s="310"/>
    </row>
    <row r="505" customFormat="false" ht="15" hidden="false" customHeight="false" outlineLevel="0" collapsed="false">
      <c r="A505" s="308"/>
      <c r="B505" s="62"/>
      <c r="C505" s="62"/>
      <c r="D505" s="62"/>
      <c r="E505" s="62"/>
      <c r="F505" s="309"/>
      <c r="G505" s="3"/>
      <c r="H505" s="310"/>
    </row>
    <row r="506" customFormat="false" ht="15" hidden="false" customHeight="false" outlineLevel="0" collapsed="false">
      <c r="A506" s="308"/>
      <c r="B506" s="62"/>
      <c r="C506" s="62"/>
      <c r="D506" s="62"/>
      <c r="E506" s="62"/>
      <c r="F506" s="309"/>
      <c r="G506" s="3"/>
      <c r="H506" s="310"/>
    </row>
    <row r="507" customFormat="false" ht="15" hidden="false" customHeight="false" outlineLevel="0" collapsed="false">
      <c r="A507" s="308"/>
      <c r="B507" s="62"/>
      <c r="C507" s="62"/>
      <c r="D507" s="62"/>
      <c r="E507" s="62"/>
      <c r="F507" s="309"/>
      <c r="G507" s="3"/>
      <c r="H507" s="310"/>
    </row>
    <row r="508" customFormat="false" ht="15" hidden="false" customHeight="false" outlineLevel="0" collapsed="false">
      <c r="A508" s="308"/>
      <c r="B508" s="62"/>
      <c r="C508" s="62"/>
      <c r="D508" s="62"/>
      <c r="E508" s="62"/>
      <c r="F508" s="309"/>
      <c r="G508" s="3"/>
      <c r="H508" s="310"/>
    </row>
    <row r="509" customFormat="false" ht="15" hidden="false" customHeight="false" outlineLevel="0" collapsed="false">
      <c r="A509" s="308"/>
      <c r="B509" s="62"/>
      <c r="C509" s="62"/>
      <c r="D509" s="62"/>
      <c r="E509" s="62"/>
      <c r="F509" s="309"/>
      <c r="G509" s="3"/>
      <c r="H509" s="310"/>
    </row>
    <row r="510" customFormat="false" ht="12.75" hidden="false" customHeight="false" outlineLevel="0" collapsed="false">
      <c r="A510" s="308"/>
      <c r="B510" s="62"/>
      <c r="C510" s="62"/>
      <c r="D510" s="62"/>
      <c r="E510" s="62"/>
      <c r="F510" s="309"/>
      <c r="G510" s="3"/>
    </row>
    <row r="511" customFormat="false" ht="12.75" hidden="false" customHeight="false" outlineLevel="0" collapsed="false">
      <c r="A511" s="308"/>
      <c r="B511" s="62"/>
      <c r="C511" s="62"/>
      <c r="D511" s="62"/>
      <c r="E511" s="62"/>
      <c r="F511" s="309"/>
      <c r="G511" s="3"/>
    </row>
    <row r="512" customFormat="false" ht="12.75" hidden="false" customHeight="false" outlineLevel="0" collapsed="false">
      <c r="A512" s="308"/>
      <c r="B512" s="62"/>
      <c r="C512" s="62"/>
      <c r="D512" s="62"/>
      <c r="E512" s="62"/>
      <c r="F512" s="309"/>
      <c r="G512" s="3"/>
    </row>
    <row r="513" customFormat="false" ht="12.75" hidden="false" customHeight="false" outlineLevel="0" collapsed="false">
      <c r="A513" s="308"/>
      <c r="B513" s="62"/>
      <c r="C513" s="62"/>
      <c r="D513" s="62"/>
      <c r="E513" s="62"/>
      <c r="F513" s="309"/>
      <c r="G513" s="3"/>
    </row>
    <row r="514" customFormat="false" ht="12.75" hidden="false" customHeight="false" outlineLevel="0" collapsed="false">
      <c r="A514" s="308"/>
      <c r="B514" s="62"/>
      <c r="C514" s="62"/>
      <c r="D514" s="62"/>
      <c r="E514" s="62"/>
      <c r="F514" s="309"/>
      <c r="G514" s="3"/>
    </row>
    <row r="515" customFormat="false" ht="12.75" hidden="false" customHeight="false" outlineLevel="0" collapsed="false">
      <c r="A515" s="308"/>
      <c r="B515" s="62"/>
      <c r="C515" s="62"/>
      <c r="D515" s="62"/>
      <c r="E515" s="62"/>
      <c r="F515" s="309"/>
      <c r="G515" s="3"/>
    </row>
    <row r="516" customFormat="false" ht="12.75" hidden="false" customHeight="false" outlineLevel="0" collapsed="false">
      <c r="A516" s="308"/>
      <c r="B516" s="62"/>
      <c r="C516" s="62"/>
      <c r="D516" s="62"/>
      <c r="E516" s="62"/>
      <c r="F516" s="309"/>
      <c r="G516" s="3"/>
    </row>
    <row r="517" customFormat="false" ht="12.75" hidden="false" customHeight="false" outlineLevel="0" collapsed="false">
      <c r="A517" s="308"/>
      <c r="B517" s="62"/>
      <c r="C517" s="62"/>
      <c r="D517" s="62"/>
      <c r="E517" s="62"/>
      <c r="F517" s="309"/>
      <c r="G517" s="3"/>
    </row>
    <row r="518" customFormat="false" ht="12.75" hidden="false" customHeight="false" outlineLevel="0" collapsed="false">
      <c r="A518" s="308"/>
      <c r="B518" s="62"/>
      <c r="C518" s="62"/>
      <c r="D518" s="62"/>
      <c r="E518" s="62"/>
      <c r="F518" s="309"/>
      <c r="G518" s="3"/>
    </row>
    <row r="519" customFormat="false" ht="12.75" hidden="false" customHeight="false" outlineLevel="0" collapsed="false">
      <c r="A519" s="308"/>
      <c r="B519" s="62"/>
      <c r="C519" s="62"/>
      <c r="D519" s="62"/>
      <c r="E519" s="62"/>
      <c r="F519" s="309"/>
      <c r="G519" s="3"/>
    </row>
    <row r="520" customFormat="false" ht="12.75" hidden="false" customHeight="false" outlineLevel="0" collapsed="false">
      <c r="A520" s="308"/>
      <c r="B520" s="62"/>
      <c r="C520" s="62"/>
      <c r="D520" s="62"/>
      <c r="E520" s="62"/>
      <c r="F520" s="309"/>
      <c r="G520" s="3"/>
    </row>
    <row r="521" customFormat="false" ht="12.75" hidden="false" customHeight="false" outlineLevel="0" collapsed="false">
      <c r="A521" s="308"/>
      <c r="B521" s="62"/>
      <c r="C521" s="62"/>
      <c r="D521" s="62"/>
      <c r="E521" s="62"/>
      <c r="F521" s="309"/>
      <c r="G521" s="3"/>
    </row>
    <row r="522" customFormat="false" ht="12.75" hidden="false" customHeight="false" outlineLevel="0" collapsed="false">
      <c r="A522" s="308"/>
      <c r="B522" s="62"/>
      <c r="C522" s="62"/>
      <c r="D522" s="62"/>
      <c r="E522" s="62"/>
      <c r="F522" s="309"/>
      <c r="G522" s="3"/>
    </row>
    <row r="523" customFormat="false" ht="12.75" hidden="false" customHeight="false" outlineLevel="0" collapsed="false">
      <c r="A523" s="308"/>
      <c r="B523" s="62"/>
      <c r="C523" s="62"/>
      <c r="D523" s="62"/>
      <c r="E523" s="62"/>
      <c r="F523" s="309"/>
      <c r="G523" s="3"/>
    </row>
    <row r="524" customFormat="false" ht="12.75" hidden="false" customHeight="false" outlineLevel="0" collapsed="false">
      <c r="A524" s="308"/>
      <c r="B524" s="62"/>
      <c r="C524" s="62"/>
      <c r="D524" s="62"/>
      <c r="E524" s="62"/>
      <c r="F524" s="309"/>
      <c r="G524" s="3"/>
    </row>
    <row r="525" customFormat="false" ht="12.75" hidden="false" customHeight="false" outlineLevel="0" collapsed="false">
      <c r="A525" s="308"/>
      <c r="B525" s="62"/>
      <c r="C525" s="62"/>
      <c r="D525" s="62"/>
      <c r="E525" s="62"/>
      <c r="F525" s="309"/>
      <c r="G525" s="3"/>
    </row>
    <row r="526" customFormat="false" ht="12.75" hidden="false" customHeight="false" outlineLevel="0" collapsed="false">
      <c r="A526" s="308"/>
      <c r="B526" s="62"/>
      <c r="C526" s="62"/>
      <c r="D526" s="62"/>
      <c r="E526" s="62"/>
      <c r="F526" s="309"/>
      <c r="G526" s="3"/>
    </row>
    <row r="527" customFormat="false" ht="12.75" hidden="false" customHeight="false" outlineLevel="0" collapsed="false">
      <c r="A527" s="308"/>
      <c r="B527" s="62"/>
      <c r="C527" s="62"/>
      <c r="D527" s="62"/>
      <c r="E527" s="62"/>
      <c r="F527" s="309"/>
      <c r="G527" s="3"/>
    </row>
    <row r="528" customFormat="false" ht="12.75" hidden="false" customHeight="false" outlineLevel="0" collapsed="false">
      <c r="A528" s="308"/>
      <c r="B528" s="62"/>
      <c r="C528" s="62"/>
      <c r="D528" s="62"/>
      <c r="E528" s="62"/>
      <c r="F528" s="309"/>
      <c r="G528" s="3"/>
    </row>
    <row r="529" customFormat="false" ht="12.75" hidden="false" customHeight="false" outlineLevel="0" collapsed="false">
      <c r="A529" s="308"/>
      <c r="B529" s="62"/>
      <c r="C529" s="62"/>
      <c r="D529" s="62"/>
      <c r="E529" s="62"/>
      <c r="F529" s="309"/>
      <c r="G529" s="3"/>
    </row>
    <row r="530" customFormat="false" ht="12.75" hidden="false" customHeight="false" outlineLevel="0" collapsed="false">
      <c r="A530" s="308"/>
      <c r="B530" s="62"/>
      <c r="C530" s="62"/>
      <c r="D530" s="62"/>
      <c r="E530" s="62"/>
      <c r="F530" s="309"/>
      <c r="G530" s="3"/>
    </row>
    <row r="531" customFormat="false" ht="12.75" hidden="false" customHeight="false" outlineLevel="0" collapsed="false">
      <c r="A531" s="308"/>
      <c r="B531" s="62"/>
      <c r="C531" s="62"/>
      <c r="D531" s="62"/>
      <c r="E531" s="62"/>
      <c r="F531" s="309"/>
      <c r="G531" s="3"/>
    </row>
    <row r="532" customFormat="false" ht="12.75" hidden="false" customHeight="false" outlineLevel="0" collapsed="false">
      <c r="A532" s="308"/>
      <c r="B532" s="62"/>
      <c r="C532" s="62"/>
      <c r="D532" s="62"/>
      <c r="E532" s="62"/>
      <c r="F532" s="309"/>
      <c r="G532" s="3"/>
    </row>
    <row r="533" customFormat="false" ht="12.75" hidden="false" customHeight="false" outlineLevel="0" collapsed="false">
      <c r="A533" s="308"/>
      <c r="B533" s="62"/>
      <c r="C533" s="62"/>
      <c r="D533" s="62"/>
      <c r="E533" s="62"/>
      <c r="F533" s="309"/>
      <c r="G533" s="3"/>
    </row>
    <row r="534" customFormat="false" ht="12.75" hidden="false" customHeight="false" outlineLevel="0" collapsed="false">
      <c r="A534" s="308"/>
      <c r="B534" s="62"/>
      <c r="C534" s="62"/>
      <c r="D534" s="62"/>
      <c r="E534" s="62"/>
      <c r="F534" s="309"/>
      <c r="G534" s="3"/>
    </row>
    <row r="535" customFormat="false" ht="12.75" hidden="false" customHeight="false" outlineLevel="0" collapsed="false">
      <c r="A535" s="308"/>
      <c r="B535" s="62"/>
      <c r="C535" s="62"/>
      <c r="D535" s="62"/>
      <c r="E535" s="62"/>
      <c r="F535" s="309"/>
      <c r="G535" s="3"/>
    </row>
    <row r="536" customFormat="false" ht="12.75" hidden="false" customHeight="false" outlineLevel="0" collapsed="false">
      <c r="A536" s="308"/>
      <c r="B536" s="62"/>
      <c r="C536" s="62"/>
      <c r="D536" s="62"/>
      <c r="E536" s="62"/>
      <c r="F536" s="309"/>
      <c r="G536" s="3"/>
    </row>
    <row r="537" customFormat="false" ht="12.75" hidden="false" customHeight="false" outlineLevel="0" collapsed="false">
      <c r="A537" s="308"/>
      <c r="B537" s="62"/>
      <c r="C537" s="62"/>
      <c r="D537" s="62"/>
      <c r="E537" s="62"/>
      <c r="F537" s="309"/>
      <c r="G537" s="3"/>
    </row>
    <row r="538" customFormat="false" ht="12.75" hidden="false" customHeight="false" outlineLevel="0" collapsed="false">
      <c r="A538" s="308"/>
      <c r="B538" s="62"/>
      <c r="C538" s="62"/>
      <c r="D538" s="62"/>
      <c r="E538" s="62"/>
      <c r="F538" s="309"/>
      <c r="G538" s="3"/>
    </row>
    <row r="539" customFormat="false" ht="12.75" hidden="false" customHeight="false" outlineLevel="0" collapsed="false">
      <c r="A539" s="308"/>
      <c r="B539" s="62"/>
      <c r="C539" s="62"/>
      <c r="D539" s="62"/>
      <c r="E539" s="62"/>
      <c r="F539" s="309"/>
      <c r="G539" s="3"/>
    </row>
    <row r="540" customFormat="false" ht="12.75" hidden="false" customHeight="false" outlineLevel="0" collapsed="false">
      <c r="A540" s="308"/>
      <c r="B540" s="62"/>
      <c r="C540" s="62"/>
      <c r="D540" s="62"/>
      <c r="E540" s="62"/>
      <c r="F540" s="309"/>
      <c r="G540" s="3"/>
    </row>
    <row r="541" customFormat="false" ht="12.75" hidden="false" customHeight="false" outlineLevel="0" collapsed="false">
      <c r="A541" s="308"/>
      <c r="B541" s="62"/>
      <c r="C541" s="62"/>
      <c r="D541" s="62"/>
      <c r="E541" s="62"/>
      <c r="F541" s="309"/>
      <c r="G541" s="3"/>
    </row>
    <row r="542" customFormat="false" ht="12.75" hidden="false" customHeight="false" outlineLevel="0" collapsed="false">
      <c r="A542" s="308"/>
      <c r="B542" s="62"/>
      <c r="C542" s="62"/>
      <c r="D542" s="62"/>
      <c r="E542" s="62"/>
      <c r="F542" s="309"/>
      <c r="G542" s="3"/>
    </row>
    <row r="543" customFormat="false" ht="12.75" hidden="false" customHeight="false" outlineLevel="0" collapsed="false">
      <c r="A543" s="308"/>
      <c r="B543" s="62"/>
      <c r="C543" s="62"/>
      <c r="D543" s="62"/>
      <c r="E543" s="62"/>
      <c r="F543" s="309"/>
      <c r="G543" s="3"/>
    </row>
    <row r="544" customFormat="false" ht="12.75" hidden="false" customHeight="false" outlineLevel="0" collapsed="false">
      <c r="A544" s="308"/>
      <c r="B544" s="62"/>
      <c r="C544" s="62"/>
      <c r="D544" s="62"/>
      <c r="E544" s="62"/>
      <c r="F544" s="309"/>
      <c r="G544" s="3"/>
    </row>
    <row r="545" customFormat="false" ht="12.75" hidden="false" customHeight="false" outlineLevel="0" collapsed="false">
      <c r="A545" s="308"/>
      <c r="B545" s="62"/>
      <c r="C545" s="62"/>
      <c r="D545" s="62"/>
      <c r="E545" s="62"/>
      <c r="F545" s="309"/>
      <c r="G545" s="3"/>
    </row>
    <row r="546" customFormat="false" ht="12.75" hidden="false" customHeight="false" outlineLevel="0" collapsed="false">
      <c r="A546" s="308"/>
      <c r="B546" s="62"/>
      <c r="C546" s="62"/>
      <c r="D546" s="62"/>
      <c r="E546" s="62"/>
      <c r="F546" s="309"/>
      <c r="G546" s="3"/>
    </row>
    <row r="547" customFormat="false" ht="12.75" hidden="false" customHeight="false" outlineLevel="0" collapsed="false">
      <c r="A547" s="308"/>
      <c r="B547" s="62"/>
      <c r="C547" s="62"/>
      <c r="D547" s="62"/>
      <c r="E547" s="62"/>
      <c r="F547" s="309"/>
      <c r="G547" s="3"/>
    </row>
    <row r="548" customFormat="false" ht="12.75" hidden="false" customHeight="false" outlineLevel="0" collapsed="false">
      <c r="A548" s="308"/>
      <c r="B548" s="62"/>
      <c r="C548" s="62"/>
      <c r="D548" s="62"/>
      <c r="E548" s="62"/>
      <c r="F548" s="309"/>
      <c r="G548" s="3"/>
    </row>
    <row r="549" customFormat="false" ht="12.75" hidden="false" customHeight="false" outlineLevel="0" collapsed="false">
      <c r="A549" s="308"/>
      <c r="B549" s="62"/>
      <c r="C549" s="62"/>
      <c r="D549" s="62"/>
      <c r="E549" s="62"/>
      <c r="F549" s="309"/>
      <c r="G549" s="3"/>
    </row>
    <row r="550" customFormat="false" ht="12.75" hidden="false" customHeight="false" outlineLevel="0" collapsed="false">
      <c r="A550" s="308"/>
      <c r="B550" s="62"/>
      <c r="C550" s="62"/>
      <c r="D550" s="62"/>
      <c r="E550" s="62"/>
      <c r="F550" s="309"/>
      <c r="G550" s="3"/>
    </row>
    <row r="551" customFormat="false" ht="12.75" hidden="false" customHeight="false" outlineLevel="0" collapsed="false">
      <c r="A551" s="308"/>
      <c r="B551" s="62"/>
      <c r="C551" s="62"/>
      <c r="D551" s="62"/>
      <c r="E551" s="62"/>
      <c r="F551" s="309"/>
      <c r="G551" s="3"/>
    </row>
    <row r="552" customFormat="false" ht="12.75" hidden="false" customHeight="false" outlineLevel="0" collapsed="false">
      <c r="A552" s="308"/>
      <c r="B552" s="62"/>
      <c r="C552" s="62"/>
      <c r="D552" s="62"/>
      <c r="E552" s="62"/>
      <c r="F552" s="309"/>
      <c r="G552" s="3"/>
    </row>
    <row r="553" customFormat="false" ht="12.75" hidden="false" customHeight="false" outlineLevel="0" collapsed="false">
      <c r="A553" s="308"/>
      <c r="B553" s="62"/>
      <c r="C553" s="62"/>
      <c r="D553" s="62"/>
      <c r="E553" s="62"/>
      <c r="F553" s="309"/>
      <c r="G553" s="3"/>
    </row>
    <row r="554" customFormat="false" ht="12.75" hidden="false" customHeight="false" outlineLevel="0" collapsed="false">
      <c r="A554" s="308"/>
      <c r="B554" s="62"/>
      <c r="C554" s="62"/>
      <c r="D554" s="62"/>
      <c r="E554" s="62"/>
      <c r="F554" s="309"/>
      <c r="G554" s="3"/>
    </row>
    <row r="555" customFormat="false" ht="12.75" hidden="false" customHeight="false" outlineLevel="0" collapsed="false">
      <c r="A555" s="308"/>
      <c r="B555" s="62"/>
      <c r="C555" s="62"/>
      <c r="D555" s="62"/>
      <c r="E555" s="62"/>
      <c r="F555" s="309"/>
      <c r="G555" s="3"/>
    </row>
    <row r="556" customFormat="false" ht="12.75" hidden="false" customHeight="false" outlineLevel="0" collapsed="false">
      <c r="A556" s="308"/>
      <c r="B556" s="62"/>
      <c r="C556" s="62"/>
      <c r="D556" s="62"/>
      <c r="E556" s="62"/>
      <c r="F556" s="309"/>
      <c r="G556" s="3"/>
    </row>
    <row r="557" customFormat="false" ht="12.75" hidden="false" customHeight="false" outlineLevel="0" collapsed="false">
      <c r="A557" s="308"/>
      <c r="B557" s="62"/>
      <c r="C557" s="62"/>
      <c r="D557" s="62"/>
      <c r="E557" s="62"/>
      <c r="F557" s="309"/>
      <c r="G557" s="3"/>
    </row>
    <row r="558" customFormat="false" ht="12.75" hidden="false" customHeight="false" outlineLevel="0" collapsed="false">
      <c r="A558" s="308"/>
      <c r="B558" s="62"/>
      <c r="C558" s="62"/>
      <c r="D558" s="62"/>
      <c r="E558" s="62"/>
      <c r="F558" s="309"/>
      <c r="G558" s="3"/>
    </row>
    <row r="559" customFormat="false" ht="12.75" hidden="false" customHeight="false" outlineLevel="0" collapsed="false">
      <c r="A559" s="308"/>
      <c r="B559" s="62"/>
      <c r="C559" s="62"/>
      <c r="D559" s="62"/>
      <c r="E559" s="62"/>
      <c r="F559" s="309"/>
      <c r="G559" s="3"/>
    </row>
    <row r="560" customFormat="false" ht="12.75" hidden="false" customHeight="false" outlineLevel="0" collapsed="false">
      <c r="A560" s="308"/>
      <c r="B560" s="62"/>
      <c r="C560" s="62"/>
      <c r="D560" s="62"/>
      <c r="E560" s="62"/>
      <c r="F560" s="309"/>
      <c r="G560" s="3"/>
    </row>
    <row r="561" customFormat="false" ht="12.75" hidden="false" customHeight="false" outlineLevel="0" collapsed="false">
      <c r="A561" s="308"/>
      <c r="B561" s="62"/>
      <c r="C561" s="62"/>
      <c r="D561" s="62"/>
      <c r="E561" s="62"/>
      <c r="F561" s="309"/>
      <c r="G561" s="3"/>
    </row>
    <row r="562" customFormat="false" ht="12.75" hidden="false" customHeight="false" outlineLevel="0" collapsed="false">
      <c r="A562" s="308"/>
      <c r="B562" s="62"/>
      <c r="C562" s="62"/>
      <c r="D562" s="62"/>
      <c r="E562" s="62"/>
      <c r="F562" s="309"/>
      <c r="G562" s="3"/>
    </row>
    <row r="563" customFormat="false" ht="12.75" hidden="false" customHeight="false" outlineLevel="0" collapsed="false">
      <c r="A563" s="308"/>
      <c r="B563" s="62"/>
      <c r="C563" s="62"/>
      <c r="D563" s="62"/>
      <c r="E563" s="62"/>
      <c r="F563" s="309"/>
      <c r="G563" s="3"/>
    </row>
    <row r="564" customFormat="false" ht="12.75" hidden="false" customHeight="false" outlineLevel="0" collapsed="false">
      <c r="A564" s="308"/>
      <c r="B564" s="62"/>
      <c r="C564" s="62"/>
      <c r="D564" s="62"/>
      <c r="E564" s="62"/>
      <c r="F564" s="309"/>
      <c r="G564" s="3"/>
    </row>
    <row r="565" customFormat="false" ht="12.75" hidden="false" customHeight="false" outlineLevel="0" collapsed="false">
      <c r="A565" s="308"/>
      <c r="B565" s="62"/>
      <c r="C565" s="62"/>
      <c r="D565" s="62"/>
      <c r="E565" s="62"/>
      <c r="F565" s="309"/>
      <c r="G565" s="3"/>
    </row>
    <row r="566" customFormat="false" ht="12.75" hidden="false" customHeight="false" outlineLevel="0" collapsed="false">
      <c r="A566" s="308"/>
      <c r="B566" s="62"/>
      <c r="C566" s="62"/>
      <c r="D566" s="62"/>
      <c r="E566" s="62"/>
      <c r="F566" s="309"/>
      <c r="G566" s="3"/>
    </row>
    <row r="567" customFormat="false" ht="12.75" hidden="false" customHeight="false" outlineLevel="0" collapsed="false">
      <c r="A567" s="308"/>
      <c r="B567" s="62"/>
      <c r="C567" s="62"/>
      <c r="D567" s="62"/>
      <c r="E567" s="62"/>
      <c r="F567" s="309"/>
      <c r="G567" s="3"/>
    </row>
    <row r="568" customFormat="false" ht="12.75" hidden="false" customHeight="false" outlineLevel="0" collapsed="false">
      <c r="A568" s="308"/>
      <c r="B568" s="62"/>
      <c r="C568" s="62"/>
      <c r="D568" s="62"/>
      <c r="E568" s="62"/>
      <c r="F568" s="309"/>
      <c r="G568" s="3"/>
    </row>
    <row r="569" customFormat="false" ht="12.75" hidden="false" customHeight="false" outlineLevel="0" collapsed="false">
      <c r="A569" s="308"/>
      <c r="B569" s="62"/>
      <c r="C569" s="62"/>
      <c r="D569" s="62"/>
      <c r="E569" s="62"/>
      <c r="F569" s="309"/>
      <c r="G569" s="3"/>
    </row>
    <row r="570" customFormat="false" ht="12.75" hidden="false" customHeight="false" outlineLevel="0" collapsed="false">
      <c r="A570" s="308"/>
      <c r="B570" s="62"/>
      <c r="C570" s="62"/>
      <c r="D570" s="62"/>
      <c r="E570" s="62"/>
    </row>
    <row r="571" customFormat="false" ht="12.75" hidden="false" customHeight="false" outlineLevel="0" collapsed="false">
      <c r="A571" s="308"/>
      <c r="B571" s="62"/>
      <c r="C571" s="62"/>
      <c r="D571" s="62"/>
      <c r="E571" s="62"/>
    </row>
    <row r="572" customFormat="false" ht="12.75" hidden="false" customHeight="false" outlineLevel="0" collapsed="false">
      <c r="A572" s="308"/>
      <c r="B572" s="62"/>
      <c r="C572" s="62"/>
      <c r="D572" s="62"/>
      <c r="E572" s="62"/>
    </row>
    <row r="573" customFormat="false" ht="12.75" hidden="false" customHeight="false" outlineLevel="0" collapsed="false">
      <c r="A573" s="308"/>
      <c r="B573" s="62"/>
      <c r="C573" s="62"/>
      <c r="D573" s="62"/>
      <c r="E573" s="62"/>
    </row>
    <row r="574" customFormat="false" ht="12.75" hidden="false" customHeight="false" outlineLevel="0" collapsed="false">
      <c r="A574" s="308"/>
      <c r="B574" s="62"/>
      <c r="C574" s="62"/>
      <c r="D574" s="62"/>
      <c r="E574" s="62"/>
    </row>
    <row r="575" customFormat="false" ht="12.75" hidden="false" customHeight="false" outlineLevel="0" collapsed="false">
      <c r="A575" s="308"/>
      <c r="B575" s="62"/>
      <c r="C575" s="62"/>
      <c r="D575" s="62"/>
      <c r="E575" s="62"/>
    </row>
    <row r="576" customFormat="false" ht="12.75" hidden="false" customHeight="false" outlineLevel="0" collapsed="false">
      <c r="A576" s="308"/>
      <c r="B576" s="62"/>
      <c r="C576" s="62"/>
      <c r="D576" s="62"/>
      <c r="E576" s="62"/>
    </row>
    <row r="577" customFormat="false" ht="12.75" hidden="false" customHeight="false" outlineLevel="0" collapsed="false">
      <c r="A577" s="308"/>
      <c r="B577" s="62"/>
      <c r="C577" s="62"/>
      <c r="D577" s="62"/>
      <c r="E577" s="62"/>
    </row>
    <row r="578" customFormat="false" ht="12.75" hidden="false" customHeight="false" outlineLevel="0" collapsed="false">
      <c r="A578" s="308"/>
      <c r="B578" s="62"/>
      <c r="C578" s="62"/>
      <c r="D578" s="62"/>
      <c r="E578" s="62"/>
    </row>
    <row r="579" customFormat="false" ht="12.75" hidden="false" customHeight="false" outlineLevel="0" collapsed="false">
      <c r="A579" s="308"/>
      <c r="B579" s="62"/>
      <c r="C579" s="62"/>
      <c r="D579" s="62"/>
      <c r="E579" s="62"/>
    </row>
    <row r="580" customFormat="false" ht="12.75" hidden="false" customHeight="false" outlineLevel="0" collapsed="false">
      <c r="A580" s="308"/>
      <c r="B580" s="62"/>
      <c r="C580" s="62"/>
      <c r="D580" s="62"/>
      <c r="E580" s="62"/>
    </row>
    <row r="581" customFormat="false" ht="12.75" hidden="false" customHeight="false" outlineLevel="0" collapsed="false">
      <c r="A581" s="308"/>
      <c r="B581" s="62"/>
      <c r="C581" s="62"/>
      <c r="D581" s="62"/>
      <c r="E581" s="62"/>
    </row>
    <row r="582" customFormat="false" ht="12.75" hidden="false" customHeight="false" outlineLevel="0" collapsed="false">
      <c r="A582" s="308"/>
      <c r="B582" s="62"/>
      <c r="C582" s="62"/>
      <c r="D582" s="62"/>
      <c r="E582" s="62"/>
    </row>
    <row r="583" customFormat="false" ht="12.75" hidden="false" customHeight="false" outlineLevel="0" collapsed="false">
      <c r="A583" s="308"/>
      <c r="B583" s="62"/>
      <c r="C583" s="62"/>
      <c r="D583" s="62"/>
      <c r="E583" s="62"/>
    </row>
    <row r="584" customFormat="false" ht="12.75" hidden="false" customHeight="false" outlineLevel="0" collapsed="false">
      <c r="A584" s="308"/>
      <c r="B584" s="62"/>
      <c r="C584" s="62"/>
      <c r="D584" s="62"/>
      <c r="E584" s="62"/>
    </row>
    <row r="585" customFormat="false" ht="12.75" hidden="false" customHeight="false" outlineLevel="0" collapsed="false">
      <c r="A585" s="308"/>
      <c r="B585" s="62"/>
      <c r="C585" s="62"/>
      <c r="D585" s="62"/>
      <c r="E585" s="62"/>
    </row>
  </sheetData>
  <mergeCells count="1">
    <mergeCell ref="B2:D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1" scale="73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F&amp;C&amp;A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6.41"/>
    <col collapsed="false" customWidth="true" hidden="false" outlineLevel="0" max="2" min="2" style="312" width="52.56"/>
    <col collapsed="false" customWidth="true" hidden="false" outlineLevel="0" max="3" min="3" style="313" width="18.14"/>
    <col collapsed="false" customWidth="false" hidden="false" outlineLevel="0" max="257" min="4" style="312" width="9.14"/>
  </cols>
  <sheetData>
    <row r="2" customFormat="false" ht="15" hidden="false" customHeight="false" outlineLevel="0" collapsed="false">
      <c r="A2" s="314"/>
      <c r="B2" s="315"/>
      <c r="C2" s="316"/>
    </row>
    <row r="3" customFormat="false" ht="15" hidden="false" customHeight="false" outlineLevel="0" collapsed="false">
      <c r="A3" s="317" t="n">
        <v>1</v>
      </c>
      <c r="B3" s="317"/>
      <c r="C3" s="318"/>
    </row>
    <row r="4" customFormat="false" ht="15" hidden="false" customHeight="false" outlineLevel="0" collapsed="false">
      <c r="A4" s="317" t="n">
        <v>2</v>
      </c>
      <c r="B4" s="317"/>
      <c r="C4" s="318"/>
    </row>
    <row r="5" customFormat="false" ht="15" hidden="false" customHeight="false" outlineLevel="0" collapsed="false">
      <c r="A5" s="317" t="n">
        <v>3</v>
      </c>
      <c r="B5" s="317"/>
      <c r="C5" s="318"/>
    </row>
    <row r="6" customFormat="false" ht="15" hidden="false" customHeight="false" outlineLevel="0" collapsed="false">
      <c r="A6" s="317" t="n">
        <v>4</v>
      </c>
      <c r="B6" s="317"/>
      <c r="C6" s="318"/>
    </row>
    <row r="7" customFormat="false" ht="15" hidden="false" customHeight="false" outlineLevel="0" collapsed="false">
      <c r="A7" s="317" t="n">
        <v>5</v>
      </c>
      <c r="B7" s="317"/>
      <c r="C7" s="318"/>
    </row>
    <row r="8" customFormat="false" ht="15" hidden="false" customHeight="false" outlineLevel="0" collapsed="false">
      <c r="A8" s="317" t="n">
        <v>6</v>
      </c>
      <c r="B8" s="317"/>
      <c r="C8" s="318"/>
    </row>
    <row r="9" customFormat="false" ht="15" hidden="false" customHeight="false" outlineLevel="0" collapsed="false">
      <c r="A9" s="317" t="n">
        <v>7</v>
      </c>
      <c r="B9" s="317"/>
      <c r="C9" s="318"/>
    </row>
    <row r="10" customFormat="false" ht="15" hidden="false" customHeight="false" outlineLevel="0" collapsed="false">
      <c r="A10" s="317" t="n">
        <v>8</v>
      </c>
      <c r="B10" s="317"/>
      <c r="C10" s="318"/>
    </row>
    <row r="11" customFormat="false" ht="15" hidden="false" customHeight="false" outlineLevel="0" collapsed="false">
      <c r="A11" s="317" t="n">
        <v>9</v>
      </c>
      <c r="B11" s="317"/>
      <c r="C11" s="318"/>
    </row>
    <row r="12" customFormat="false" ht="15" hidden="false" customHeight="false" outlineLevel="0" collapsed="false">
      <c r="A12" s="317" t="n">
        <v>10</v>
      </c>
      <c r="B12" s="317"/>
      <c r="C12" s="318"/>
    </row>
    <row r="13" customFormat="false" ht="15" hidden="false" customHeight="false" outlineLevel="0" collapsed="false">
      <c r="A13" s="317" t="n">
        <v>11</v>
      </c>
      <c r="B13" s="317"/>
      <c r="C13" s="318"/>
    </row>
    <row r="14" customFormat="false" ht="15" hidden="false" customHeight="false" outlineLevel="0" collapsed="false">
      <c r="A14" s="317" t="n">
        <v>12</v>
      </c>
      <c r="B14" s="317"/>
      <c r="C14" s="318"/>
    </row>
    <row r="15" customFormat="false" ht="15" hidden="false" customHeight="false" outlineLevel="0" collapsed="false">
      <c r="A15" s="317" t="n">
        <v>13</v>
      </c>
      <c r="B15" s="317"/>
      <c r="C15" s="318"/>
    </row>
    <row r="16" customFormat="false" ht="15" hidden="false" customHeight="false" outlineLevel="0" collapsed="false">
      <c r="A16" s="317" t="n">
        <v>15</v>
      </c>
      <c r="B16" s="317"/>
      <c r="C16" s="318"/>
    </row>
    <row r="17" customFormat="false" ht="15" hidden="false" customHeight="false" outlineLevel="0" collapsed="false">
      <c r="A17" s="317" t="n">
        <v>16</v>
      </c>
      <c r="C17" s="318"/>
    </row>
    <row r="18" customFormat="false" ht="15" hidden="false" customHeight="false" outlineLevel="0" collapsed="false">
      <c r="A18" s="317" t="n">
        <v>17</v>
      </c>
      <c r="B18" s="317"/>
      <c r="C18" s="318"/>
    </row>
    <row r="19" customFormat="false" ht="15" hidden="false" customHeight="false" outlineLevel="0" collapsed="false">
      <c r="B19" s="319"/>
      <c r="C19" s="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ranci</cp:lastModifiedBy>
  <cp:lastPrinted>2009-10-07T11:38:15Z</cp:lastPrinted>
  <dcterms:modified xsi:type="dcterms:W3CDTF">2009-12-10T17:09:56Z</dcterms:modified>
  <cp:revision>0</cp:revision>
  <dc:subject/>
  <dc:title/>
</cp:coreProperties>
</file>